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in Calculator" sheetId="1" state="visible" r:id="rId2"/>
    <sheet name="Supporting Graph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Rental vs Own Car Driving Calculator</t>
  </si>
  <si>
    <t xml:space="preserve">Input Variables</t>
  </si>
  <si>
    <t xml:space="preserve">Total Miles to be Traveled</t>
  </si>
  <si>
    <t xml:space="preserve">Total Days in Trip</t>
  </si>
  <si>
    <t xml:space="preserve">Car Rental Daily Price *</t>
  </si>
  <si>
    <t xml:space="preserve">Cost of Gasoline per Gallon</t>
  </si>
  <si>
    <t xml:space="preserve">Mileage Reimbursement Rate</t>
  </si>
  <si>
    <t xml:space="preserve">Rental Car Gas Mileage (MPG)</t>
  </si>
  <si>
    <t xml:space="preserve">Calculated Results</t>
  </si>
  <si>
    <t xml:space="preserve">Own Car Cost</t>
  </si>
  <si>
    <t xml:space="preserve">Mileage</t>
  </si>
  <si>
    <t xml:space="preserve">Rental Car Cost</t>
  </si>
  <si>
    <t xml:space="preserve">Rental</t>
  </si>
  <si>
    <t xml:space="preserve">Refueling</t>
  </si>
  <si>
    <t xml:space="preserve">Total</t>
  </si>
  <si>
    <t xml:space="preserve">* Car Rental Daily Price (including tax)</t>
  </si>
  <si>
    <t xml:space="preserve">Mid-size vehicle</t>
  </si>
  <si>
    <t xml:space="preserve">Full-size vehicle</t>
  </si>
  <si>
    <t xml:space="preserve">Mini-van</t>
  </si>
  <si>
    <t xml:space="preserve">Miles</t>
  </si>
  <si>
    <t xml:space="preserve">Own</t>
  </si>
  <si>
    <t xml:space="preserve">Re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_(\$* #,##0.000_);_(\$* \(#,##0.000\);_(\$* \-??_);_(@_)"/>
    <numFmt numFmtId="167" formatCode="_(* #,##0.00_);_(* \(#,##0.00\);_(* \-??_);_(@_)"/>
    <numFmt numFmtId="168" formatCode="_(* #,##0_);_(* \(#,##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sz val="10.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1646113343495"/>
          <c:y val="0.0481859410430839"/>
          <c:w val="0.941388388527089"/>
          <c:h val="0.927532123960695"/>
        </c:manualLayout>
      </c:layout>
      <c:scatterChart>
        <c:scatterStyle val="line"/>
        <c:varyColors val="0"/>
        <c:ser>
          <c:idx val="0"/>
          <c:order val="0"/>
          <c:tx>
            <c:strRef>
              <c:f>'Supporting Graph Data'!$D$4</c:f>
              <c:strCache>
                <c:ptCount val="1"/>
                <c:pt idx="0">
                  <c:v>Own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pporting Graph Data'!$C$5:$C$155</c:f>
              <c:numCache>
                <c:formatCode>General</c:formatCode>
                <c:ptCount val="151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  <c:pt idx="39">
                  <c:v>195</c:v>
                </c:pt>
                <c:pt idx="40">
                  <c:v>200</c:v>
                </c:pt>
                <c:pt idx="41">
                  <c:v>205</c:v>
                </c:pt>
                <c:pt idx="42">
                  <c:v>210</c:v>
                </c:pt>
                <c:pt idx="43">
                  <c:v>215</c:v>
                </c:pt>
                <c:pt idx="44">
                  <c:v>220</c:v>
                </c:pt>
                <c:pt idx="45">
                  <c:v>225</c:v>
                </c:pt>
                <c:pt idx="46">
                  <c:v>230</c:v>
                </c:pt>
                <c:pt idx="47">
                  <c:v>235</c:v>
                </c:pt>
                <c:pt idx="48">
                  <c:v>240</c:v>
                </c:pt>
                <c:pt idx="49">
                  <c:v>245</c:v>
                </c:pt>
                <c:pt idx="50">
                  <c:v>250</c:v>
                </c:pt>
                <c:pt idx="51">
                  <c:v>255</c:v>
                </c:pt>
                <c:pt idx="52">
                  <c:v>260</c:v>
                </c:pt>
                <c:pt idx="53">
                  <c:v>265</c:v>
                </c:pt>
                <c:pt idx="54">
                  <c:v>270</c:v>
                </c:pt>
                <c:pt idx="55">
                  <c:v>275</c:v>
                </c:pt>
                <c:pt idx="56">
                  <c:v>280</c:v>
                </c:pt>
                <c:pt idx="57">
                  <c:v>285</c:v>
                </c:pt>
                <c:pt idx="58">
                  <c:v>290</c:v>
                </c:pt>
                <c:pt idx="59">
                  <c:v>295</c:v>
                </c:pt>
                <c:pt idx="60">
                  <c:v>300</c:v>
                </c:pt>
                <c:pt idx="61">
                  <c:v>305</c:v>
                </c:pt>
                <c:pt idx="62">
                  <c:v>310</c:v>
                </c:pt>
                <c:pt idx="63">
                  <c:v>315</c:v>
                </c:pt>
                <c:pt idx="64">
                  <c:v>320</c:v>
                </c:pt>
                <c:pt idx="65">
                  <c:v>325</c:v>
                </c:pt>
                <c:pt idx="66">
                  <c:v>330</c:v>
                </c:pt>
                <c:pt idx="67">
                  <c:v>335</c:v>
                </c:pt>
                <c:pt idx="68">
                  <c:v>340</c:v>
                </c:pt>
                <c:pt idx="69">
                  <c:v>345</c:v>
                </c:pt>
                <c:pt idx="70">
                  <c:v>350</c:v>
                </c:pt>
                <c:pt idx="71">
                  <c:v>355</c:v>
                </c:pt>
                <c:pt idx="72">
                  <c:v>360</c:v>
                </c:pt>
                <c:pt idx="73">
                  <c:v>365</c:v>
                </c:pt>
                <c:pt idx="74">
                  <c:v>370</c:v>
                </c:pt>
                <c:pt idx="75">
                  <c:v>375</c:v>
                </c:pt>
                <c:pt idx="76">
                  <c:v>380</c:v>
                </c:pt>
                <c:pt idx="77">
                  <c:v>385</c:v>
                </c:pt>
                <c:pt idx="78">
                  <c:v>390</c:v>
                </c:pt>
                <c:pt idx="79">
                  <c:v>395</c:v>
                </c:pt>
                <c:pt idx="80">
                  <c:v>400</c:v>
                </c:pt>
                <c:pt idx="81">
                  <c:v>405</c:v>
                </c:pt>
                <c:pt idx="82">
                  <c:v>410</c:v>
                </c:pt>
                <c:pt idx="83">
                  <c:v>415</c:v>
                </c:pt>
                <c:pt idx="84">
                  <c:v>420</c:v>
                </c:pt>
                <c:pt idx="85">
                  <c:v>425</c:v>
                </c:pt>
                <c:pt idx="86">
                  <c:v>430</c:v>
                </c:pt>
                <c:pt idx="87">
                  <c:v>435</c:v>
                </c:pt>
                <c:pt idx="88">
                  <c:v>440</c:v>
                </c:pt>
                <c:pt idx="89">
                  <c:v>445</c:v>
                </c:pt>
                <c:pt idx="90">
                  <c:v>450</c:v>
                </c:pt>
                <c:pt idx="91">
                  <c:v>455</c:v>
                </c:pt>
                <c:pt idx="92">
                  <c:v>460</c:v>
                </c:pt>
                <c:pt idx="93">
                  <c:v>465</c:v>
                </c:pt>
                <c:pt idx="94">
                  <c:v>470</c:v>
                </c:pt>
                <c:pt idx="95">
                  <c:v>475</c:v>
                </c:pt>
                <c:pt idx="96">
                  <c:v>480</c:v>
                </c:pt>
                <c:pt idx="97">
                  <c:v>485</c:v>
                </c:pt>
                <c:pt idx="98">
                  <c:v>490</c:v>
                </c:pt>
                <c:pt idx="99">
                  <c:v>495</c:v>
                </c:pt>
                <c:pt idx="100">
                  <c:v>500</c:v>
                </c:pt>
                <c:pt idx="101">
                  <c:v>505</c:v>
                </c:pt>
                <c:pt idx="102">
                  <c:v>510</c:v>
                </c:pt>
                <c:pt idx="103">
                  <c:v>515</c:v>
                </c:pt>
                <c:pt idx="104">
                  <c:v>520</c:v>
                </c:pt>
                <c:pt idx="105">
                  <c:v>525</c:v>
                </c:pt>
                <c:pt idx="106">
                  <c:v>530</c:v>
                </c:pt>
                <c:pt idx="107">
                  <c:v>535</c:v>
                </c:pt>
                <c:pt idx="108">
                  <c:v>540</c:v>
                </c:pt>
                <c:pt idx="109">
                  <c:v>545</c:v>
                </c:pt>
                <c:pt idx="110">
                  <c:v>550</c:v>
                </c:pt>
                <c:pt idx="111">
                  <c:v>555</c:v>
                </c:pt>
                <c:pt idx="112">
                  <c:v>560</c:v>
                </c:pt>
                <c:pt idx="113">
                  <c:v>565</c:v>
                </c:pt>
                <c:pt idx="114">
                  <c:v>570</c:v>
                </c:pt>
                <c:pt idx="115">
                  <c:v>575</c:v>
                </c:pt>
                <c:pt idx="116">
                  <c:v>580</c:v>
                </c:pt>
                <c:pt idx="117">
                  <c:v>585</c:v>
                </c:pt>
                <c:pt idx="118">
                  <c:v>590</c:v>
                </c:pt>
                <c:pt idx="119">
                  <c:v>595</c:v>
                </c:pt>
                <c:pt idx="120">
                  <c:v>600</c:v>
                </c:pt>
                <c:pt idx="121">
                  <c:v>605</c:v>
                </c:pt>
                <c:pt idx="122">
                  <c:v>610</c:v>
                </c:pt>
                <c:pt idx="123">
                  <c:v>615</c:v>
                </c:pt>
                <c:pt idx="124">
                  <c:v>620</c:v>
                </c:pt>
                <c:pt idx="125">
                  <c:v>625</c:v>
                </c:pt>
                <c:pt idx="126">
                  <c:v>630</c:v>
                </c:pt>
                <c:pt idx="127">
                  <c:v>635</c:v>
                </c:pt>
                <c:pt idx="128">
                  <c:v>640</c:v>
                </c:pt>
                <c:pt idx="129">
                  <c:v>645</c:v>
                </c:pt>
                <c:pt idx="130">
                  <c:v>650</c:v>
                </c:pt>
                <c:pt idx="131">
                  <c:v>655</c:v>
                </c:pt>
                <c:pt idx="132">
                  <c:v>660</c:v>
                </c:pt>
                <c:pt idx="133">
                  <c:v>665</c:v>
                </c:pt>
                <c:pt idx="134">
                  <c:v>670</c:v>
                </c:pt>
                <c:pt idx="135">
                  <c:v>675</c:v>
                </c:pt>
                <c:pt idx="136">
                  <c:v>680</c:v>
                </c:pt>
                <c:pt idx="137">
                  <c:v>685</c:v>
                </c:pt>
                <c:pt idx="138">
                  <c:v>690</c:v>
                </c:pt>
                <c:pt idx="139">
                  <c:v>695</c:v>
                </c:pt>
                <c:pt idx="140">
                  <c:v>700</c:v>
                </c:pt>
                <c:pt idx="141">
                  <c:v>705</c:v>
                </c:pt>
                <c:pt idx="142">
                  <c:v>710</c:v>
                </c:pt>
                <c:pt idx="143">
                  <c:v>715</c:v>
                </c:pt>
                <c:pt idx="144">
                  <c:v>720</c:v>
                </c:pt>
                <c:pt idx="145">
                  <c:v>725</c:v>
                </c:pt>
                <c:pt idx="146">
                  <c:v>730</c:v>
                </c:pt>
                <c:pt idx="147">
                  <c:v>735</c:v>
                </c:pt>
                <c:pt idx="148">
                  <c:v>740</c:v>
                </c:pt>
                <c:pt idx="149">
                  <c:v>745</c:v>
                </c:pt>
                <c:pt idx="150">
                  <c:v>750</c:v>
                </c:pt>
              </c:numCache>
            </c:numRef>
          </c:xVal>
          <c:yVal>
            <c:numRef>
              <c:f>'Supporting Graph Data'!$D$5:$D$155</c:f>
              <c:numCache>
                <c:formatCode>General</c:formatCode>
                <c:ptCount val="151"/>
                <c:pt idx="0">
                  <c:v>0</c:v>
                </c:pt>
                <c:pt idx="1">
                  <c:v>2.75</c:v>
                </c:pt>
                <c:pt idx="2">
                  <c:v>5.5</c:v>
                </c:pt>
                <c:pt idx="3">
                  <c:v>8.25</c:v>
                </c:pt>
                <c:pt idx="4">
                  <c:v>11</c:v>
                </c:pt>
                <c:pt idx="5">
                  <c:v>13.75</c:v>
                </c:pt>
                <c:pt idx="6">
                  <c:v>16.5</c:v>
                </c:pt>
                <c:pt idx="7">
                  <c:v>19.25</c:v>
                </c:pt>
                <c:pt idx="8">
                  <c:v>22</c:v>
                </c:pt>
                <c:pt idx="9">
                  <c:v>24.75</c:v>
                </c:pt>
                <c:pt idx="10">
                  <c:v>27.5</c:v>
                </c:pt>
                <c:pt idx="11">
                  <c:v>30.25</c:v>
                </c:pt>
                <c:pt idx="12">
                  <c:v>33</c:v>
                </c:pt>
                <c:pt idx="13">
                  <c:v>35.75</c:v>
                </c:pt>
                <c:pt idx="14">
                  <c:v>38.5</c:v>
                </c:pt>
                <c:pt idx="15">
                  <c:v>41.25</c:v>
                </c:pt>
                <c:pt idx="16">
                  <c:v>44</c:v>
                </c:pt>
                <c:pt idx="17">
                  <c:v>46.75</c:v>
                </c:pt>
                <c:pt idx="18">
                  <c:v>49.5</c:v>
                </c:pt>
                <c:pt idx="19">
                  <c:v>52.25</c:v>
                </c:pt>
                <c:pt idx="20">
                  <c:v>55</c:v>
                </c:pt>
                <c:pt idx="21">
                  <c:v>57.75</c:v>
                </c:pt>
                <c:pt idx="22">
                  <c:v>60.5</c:v>
                </c:pt>
                <c:pt idx="23">
                  <c:v>63.25</c:v>
                </c:pt>
                <c:pt idx="24">
                  <c:v>66</c:v>
                </c:pt>
                <c:pt idx="25">
                  <c:v>68.75</c:v>
                </c:pt>
                <c:pt idx="26">
                  <c:v>71.5</c:v>
                </c:pt>
                <c:pt idx="27">
                  <c:v>74.25</c:v>
                </c:pt>
                <c:pt idx="28">
                  <c:v>77</c:v>
                </c:pt>
                <c:pt idx="29">
                  <c:v>79.75</c:v>
                </c:pt>
                <c:pt idx="30">
                  <c:v>82.5</c:v>
                </c:pt>
                <c:pt idx="31">
                  <c:v>85.25</c:v>
                </c:pt>
                <c:pt idx="32">
                  <c:v>88</c:v>
                </c:pt>
                <c:pt idx="33">
                  <c:v>90.75</c:v>
                </c:pt>
                <c:pt idx="34">
                  <c:v>93.5</c:v>
                </c:pt>
                <c:pt idx="35">
                  <c:v>96.25</c:v>
                </c:pt>
                <c:pt idx="36">
                  <c:v>99</c:v>
                </c:pt>
                <c:pt idx="37">
                  <c:v>101.75</c:v>
                </c:pt>
                <c:pt idx="38">
                  <c:v>104.5</c:v>
                </c:pt>
                <c:pt idx="39">
                  <c:v>107.25</c:v>
                </c:pt>
                <c:pt idx="40">
                  <c:v>110</c:v>
                </c:pt>
                <c:pt idx="41">
                  <c:v>112.75</c:v>
                </c:pt>
                <c:pt idx="42">
                  <c:v>115.5</c:v>
                </c:pt>
                <c:pt idx="43">
                  <c:v>118.25</c:v>
                </c:pt>
                <c:pt idx="44">
                  <c:v>121</c:v>
                </c:pt>
                <c:pt idx="45">
                  <c:v>123.75</c:v>
                </c:pt>
                <c:pt idx="46">
                  <c:v>126.5</c:v>
                </c:pt>
                <c:pt idx="47">
                  <c:v>129.25</c:v>
                </c:pt>
                <c:pt idx="48">
                  <c:v>132</c:v>
                </c:pt>
                <c:pt idx="49">
                  <c:v>134.75</c:v>
                </c:pt>
                <c:pt idx="50">
                  <c:v>137.5</c:v>
                </c:pt>
                <c:pt idx="51">
                  <c:v>140.25</c:v>
                </c:pt>
                <c:pt idx="52">
                  <c:v>143</c:v>
                </c:pt>
                <c:pt idx="53">
                  <c:v>145.75</c:v>
                </c:pt>
                <c:pt idx="54">
                  <c:v>148.5</c:v>
                </c:pt>
                <c:pt idx="55">
                  <c:v>151.25</c:v>
                </c:pt>
                <c:pt idx="56">
                  <c:v>154</c:v>
                </c:pt>
                <c:pt idx="57">
                  <c:v>156.75</c:v>
                </c:pt>
                <c:pt idx="58">
                  <c:v>159.5</c:v>
                </c:pt>
                <c:pt idx="59">
                  <c:v>162.25</c:v>
                </c:pt>
                <c:pt idx="60">
                  <c:v>165</c:v>
                </c:pt>
                <c:pt idx="61">
                  <c:v>167.75</c:v>
                </c:pt>
                <c:pt idx="62">
                  <c:v>170.5</c:v>
                </c:pt>
                <c:pt idx="63">
                  <c:v>173.25</c:v>
                </c:pt>
                <c:pt idx="64">
                  <c:v>176</c:v>
                </c:pt>
                <c:pt idx="65">
                  <c:v>178.75</c:v>
                </c:pt>
                <c:pt idx="66">
                  <c:v>181.5</c:v>
                </c:pt>
                <c:pt idx="67">
                  <c:v>184.25</c:v>
                </c:pt>
                <c:pt idx="68">
                  <c:v>187</c:v>
                </c:pt>
                <c:pt idx="69">
                  <c:v>189.75</c:v>
                </c:pt>
                <c:pt idx="70">
                  <c:v>192.5</c:v>
                </c:pt>
                <c:pt idx="71">
                  <c:v>195.25</c:v>
                </c:pt>
                <c:pt idx="72">
                  <c:v>198</c:v>
                </c:pt>
                <c:pt idx="73">
                  <c:v>200.75</c:v>
                </c:pt>
                <c:pt idx="74">
                  <c:v>203.5</c:v>
                </c:pt>
                <c:pt idx="75">
                  <c:v>206.25</c:v>
                </c:pt>
                <c:pt idx="76">
                  <c:v>209</c:v>
                </c:pt>
                <c:pt idx="77">
                  <c:v>211.75</c:v>
                </c:pt>
                <c:pt idx="78">
                  <c:v>214.5</c:v>
                </c:pt>
                <c:pt idx="79">
                  <c:v>217.25</c:v>
                </c:pt>
                <c:pt idx="80">
                  <c:v>220</c:v>
                </c:pt>
                <c:pt idx="81">
                  <c:v>222.75</c:v>
                </c:pt>
                <c:pt idx="82">
                  <c:v>225.5</c:v>
                </c:pt>
                <c:pt idx="83">
                  <c:v>228.25</c:v>
                </c:pt>
                <c:pt idx="84">
                  <c:v>231</c:v>
                </c:pt>
                <c:pt idx="85">
                  <c:v>233.75</c:v>
                </c:pt>
                <c:pt idx="86">
                  <c:v>236.5</c:v>
                </c:pt>
                <c:pt idx="87">
                  <c:v>239.25</c:v>
                </c:pt>
                <c:pt idx="88">
                  <c:v>242</c:v>
                </c:pt>
                <c:pt idx="89">
                  <c:v>244.75</c:v>
                </c:pt>
                <c:pt idx="90">
                  <c:v>247.5</c:v>
                </c:pt>
                <c:pt idx="91">
                  <c:v>250.25</c:v>
                </c:pt>
                <c:pt idx="92">
                  <c:v>253</c:v>
                </c:pt>
                <c:pt idx="93">
                  <c:v>255.75</c:v>
                </c:pt>
                <c:pt idx="94">
                  <c:v>258.5</c:v>
                </c:pt>
                <c:pt idx="95">
                  <c:v>261.25</c:v>
                </c:pt>
                <c:pt idx="96">
                  <c:v>264</c:v>
                </c:pt>
                <c:pt idx="97">
                  <c:v>266.75</c:v>
                </c:pt>
                <c:pt idx="98">
                  <c:v>269.5</c:v>
                </c:pt>
                <c:pt idx="99">
                  <c:v>272.25</c:v>
                </c:pt>
                <c:pt idx="100">
                  <c:v>275</c:v>
                </c:pt>
                <c:pt idx="101">
                  <c:v>277.75</c:v>
                </c:pt>
                <c:pt idx="102">
                  <c:v>280.5</c:v>
                </c:pt>
                <c:pt idx="103">
                  <c:v>283.25</c:v>
                </c:pt>
                <c:pt idx="104">
                  <c:v>286</c:v>
                </c:pt>
                <c:pt idx="105">
                  <c:v>288.75</c:v>
                </c:pt>
                <c:pt idx="106">
                  <c:v>291.5</c:v>
                </c:pt>
                <c:pt idx="107">
                  <c:v>294.25</c:v>
                </c:pt>
                <c:pt idx="108">
                  <c:v>297</c:v>
                </c:pt>
                <c:pt idx="109">
                  <c:v>299.75</c:v>
                </c:pt>
                <c:pt idx="110">
                  <c:v>302.5</c:v>
                </c:pt>
                <c:pt idx="111">
                  <c:v>305.25</c:v>
                </c:pt>
                <c:pt idx="112">
                  <c:v>308</c:v>
                </c:pt>
                <c:pt idx="113">
                  <c:v>310.75</c:v>
                </c:pt>
                <c:pt idx="114">
                  <c:v>313.5</c:v>
                </c:pt>
                <c:pt idx="115">
                  <c:v>316.25</c:v>
                </c:pt>
                <c:pt idx="116">
                  <c:v>319</c:v>
                </c:pt>
                <c:pt idx="117">
                  <c:v>321.75</c:v>
                </c:pt>
                <c:pt idx="118">
                  <c:v>324.5</c:v>
                </c:pt>
                <c:pt idx="119">
                  <c:v>327.25</c:v>
                </c:pt>
                <c:pt idx="120">
                  <c:v>330</c:v>
                </c:pt>
                <c:pt idx="121">
                  <c:v>332.75</c:v>
                </c:pt>
                <c:pt idx="122">
                  <c:v>335.5</c:v>
                </c:pt>
                <c:pt idx="123">
                  <c:v>338.25</c:v>
                </c:pt>
                <c:pt idx="124">
                  <c:v>341</c:v>
                </c:pt>
                <c:pt idx="125">
                  <c:v>343.75</c:v>
                </c:pt>
                <c:pt idx="126">
                  <c:v>346.5</c:v>
                </c:pt>
                <c:pt idx="127">
                  <c:v>349.25</c:v>
                </c:pt>
                <c:pt idx="128">
                  <c:v>352</c:v>
                </c:pt>
                <c:pt idx="129">
                  <c:v>354.75</c:v>
                </c:pt>
                <c:pt idx="130">
                  <c:v>357.5</c:v>
                </c:pt>
                <c:pt idx="131">
                  <c:v>360.25</c:v>
                </c:pt>
                <c:pt idx="132">
                  <c:v>363</c:v>
                </c:pt>
                <c:pt idx="133">
                  <c:v>365.75</c:v>
                </c:pt>
                <c:pt idx="134">
                  <c:v>368.5</c:v>
                </c:pt>
                <c:pt idx="135">
                  <c:v>371.25</c:v>
                </c:pt>
                <c:pt idx="136">
                  <c:v>374</c:v>
                </c:pt>
                <c:pt idx="137">
                  <c:v>376.75</c:v>
                </c:pt>
                <c:pt idx="138">
                  <c:v>379.5</c:v>
                </c:pt>
                <c:pt idx="139">
                  <c:v>382.25</c:v>
                </c:pt>
                <c:pt idx="140">
                  <c:v>385</c:v>
                </c:pt>
                <c:pt idx="141">
                  <c:v>387.75</c:v>
                </c:pt>
                <c:pt idx="142">
                  <c:v>390.5</c:v>
                </c:pt>
                <c:pt idx="143">
                  <c:v>393.25</c:v>
                </c:pt>
                <c:pt idx="144">
                  <c:v>396</c:v>
                </c:pt>
                <c:pt idx="145">
                  <c:v>398.75</c:v>
                </c:pt>
                <c:pt idx="146">
                  <c:v>401.5</c:v>
                </c:pt>
                <c:pt idx="147">
                  <c:v>404.25</c:v>
                </c:pt>
                <c:pt idx="148">
                  <c:v>407</c:v>
                </c:pt>
                <c:pt idx="149">
                  <c:v>409.75</c:v>
                </c:pt>
                <c:pt idx="150">
                  <c:v>412.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Supporting Graph Data'!$E$4</c:f>
              <c:strCache>
                <c:ptCount val="1"/>
                <c:pt idx="0">
                  <c:v>Rent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pporting Graph Data'!$C$5:$C$155</c:f>
              <c:numCache>
                <c:formatCode>General</c:formatCode>
                <c:ptCount val="151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  <c:pt idx="39">
                  <c:v>195</c:v>
                </c:pt>
                <c:pt idx="40">
                  <c:v>200</c:v>
                </c:pt>
                <c:pt idx="41">
                  <c:v>205</c:v>
                </c:pt>
                <c:pt idx="42">
                  <c:v>210</c:v>
                </c:pt>
                <c:pt idx="43">
                  <c:v>215</c:v>
                </c:pt>
                <c:pt idx="44">
                  <c:v>220</c:v>
                </c:pt>
                <c:pt idx="45">
                  <c:v>225</c:v>
                </c:pt>
                <c:pt idx="46">
                  <c:v>230</c:v>
                </c:pt>
                <c:pt idx="47">
                  <c:v>235</c:v>
                </c:pt>
                <c:pt idx="48">
                  <c:v>240</c:v>
                </c:pt>
                <c:pt idx="49">
                  <c:v>245</c:v>
                </c:pt>
                <c:pt idx="50">
                  <c:v>250</c:v>
                </c:pt>
                <c:pt idx="51">
                  <c:v>255</c:v>
                </c:pt>
                <c:pt idx="52">
                  <c:v>260</c:v>
                </c:pt>
                <c:pt idx="53">
                  <c:v>265</c:v>
                </c:pt>
                <c:pt idx="54">
                  <c:v>270</c:v>
                </c:pt>
                <c:pt idx="55">
                  <c:v>275</c:v>
                </c:pt>
                <c:pt idx="56">
                  <c:v>280</c:v>
                </c:pt>
                <c:pt idx="57">
                  <c:v>285</c:v>
                </c:pt>
                <c:pt idx="58">
                  <c:v>290</c:v>
                </c:pt>
                <c:pt idx="59">
                  <c:v>295</c:v>
                </c:pt>
                <c:pt idx="60">
                  <c:v>300</c:v>
                </c:pt>
                <c:pt idx="61">
                  <c:v>305</c:v>
                </c:pt>
                <c:pt idx="62">
                  <c:v>310</c:v>
                </c:pt>
                <c:pt idx="63">
                  <c:v>315</c:v>
                </c:pt>
                <c:pt idx="64">
                  <c:v>320</c:v>
                </c:pt>
                <c:pt idx="65">
                  <c:v>325</c:v>
                </c:pt>
                <c:pt idx="66">
                  <c:v>330</c:v>
                </c:pt>
                <c:pt idx="67">
                  <c:v>335</c:v>
                </c:pt>
                <c:pt idx="68">
                  <c:v>340</c:v>
                </c:pt>
                <c:pt idx="69">
                  <c:v>345</c:v>
                </c:pt>
                <c:pt idx="70">
                  <c:v>350</c:v>
                </c:pt>
                <c:pt idx="71">
                  <c:v>355</c:v>
                </c:pt>
                <c:pt idx="72">
                  <c:v>360</c:v>
                </c:pt>
                <c:pt idx="73">
                  <c:v>365</c:v>
                </c:pt>
                <c:pt idx="74">
                  <c:v>370</c:v>
                </c:pt>
                <c:pt idx="75">
                  <c:v>375</c:v>
                </c:pt>
                <c:pt idx="76">
                  <c:v>380</c:v>
                </c:pt>
                <c:pt idx="77">
                  <c:v>385</c:v>
                </c:pt>
                <c:pt idx="78">
                  <c:v>390</c:v>
                </c:pt>
                <c:pt idx="79">
                  <c:v>395</c:v>
                </c:pt>
                <c:pt idx="80">
                  <c:v>400</c:v>
                </c:pt>
                <c:pt idx="81">
                  <c:v>405</c:v>
                </c:pt>
                <c:pt idx="82">
                  <c:v>410</c:v>
                </c:pt>
                <c:pt idx="83">
                  <c:v>415</c:v>
                </c:pt>
                <c:pt idx="84">
                  <c:v>420</c:v>
                </c:pt>
                <c:pt idx="85">
                  <c:v>425</c:v>
                </c:pt>
                <c:pt idx="86">
                  <c:v>430</c:v>
                </c:pt>
                <c:pt idx="87">
                  <c:v>435</c:v>
                </c:pt>
                <c:pt idx="88">
                  <c:v>440</c:v>
                </c:pt>
                <c:pt idx="89">
                  <c:v>445</c:v>
                </c:pt>
                <c:pt idx="90">
                  <c:v>450</c:v>
                </c:pt>
                <c:pt idx="91">
                  <c:v>455</c:v>
                </c:pt>
                <c:pt idx="92">
                  <c:v>460</c:v>
                </c:pt>
                <c:pt idx="93">
                  <c:v>465</c:v>
                </c:pt>
                <c:pt idx="94">
                  <c:v>470</c:v>
                </c:pt>
                <c:pt idx="95">
                  <c:v>475</c:v>
                </c:pt>
                <c:pt idx="96">
                  <c:v>480</c:v>
                </c:pt>
                <c:pt idx="97">
                  <c:v>485</c:v>
                </c:pt>
                <c:pt idx="98">
                  <c:v>490</c:v>
                </c:pt>
                <c:pt idx="99">
                  <c:v>495</c:v>
                </c:pt>
                <c:pt idx="100">
                  <c:v>500</c:v>
                </c:pt>
                <c:pt idx="101">
                  <c:v>505</c:v>
                </c:pt>
                <c:pt idx="102">
                  <c:v>510</c:v>
                </c:pt>
                <c:pt idx="103">
                  <c:v>515</c:v>
                </c:pt>
                <c:pt idx="104">
                  <c:v>520</c:v>
                </c:pt>
                <c:pt idx="105">
                  <c:v>525</c:v>
                </c:pt>
                <c:pt idx="106">
                  <c:v>530</c:v>
                </c:pt>
                <c:pt idx="107">
                  <c:v>535</c:v>
                </c:pt>
                <c:pt idx="108">
                  <c:v>540</c:v>
                </c:pt>
                <c:pt idx="109">
                  <c:v>545</c:v>
                </c:pt>
                <c:pt idx="110">
                  <c:v>550</c:v>
                </c:pt>
                <c:pt idx="111">
                  <c:v>555</c:v>
                </c:pt>
                <c:pt idx="112">
                  <c:v>560</c:v>
                </c:pt>
                <c:pt idx="113">
                  <c:v>565</c:v>
                </c:pt>
                <c:pt idx="114">
                  <c:v>570</c:v>
                </c:pt>
                <c:pt idx="115">
                  <c:v>575</c:v>
                </c:pt>
                <c:pt idx="116">
                  <c:v>580</c:v>
                </c:pt>
                <c:pt idx="117">
                  <c:v>585</c:v>
                </c:pt>
                <c:pt idx="118">
                  <c:v>590</c:v>
                </c:pt>
                <c:pt idx="119">
                  <c:v>595</c:v>
                </c:pt>
                <c:pt idx="120">
                  <c:v>600</c:v>
                </c:pt>
                <c:pt idx="121">
                  <c:v>605</c:v>
                </c:pt>
                <c:pt idx="122">
                  <c:v>610</c:v>
                </c:pt>
                <c:pt idx="123">
                  <c:v>615</c:v>
                </c:pt>
                <c:pt idx="124">
                  <c:v>620</c:v>
                </c:pt>
                <c:pt idx="125">
                  <c:v>625</c:v>
                </c:pt>
                <c:pt idx="126">
                  <c:v>630</c:v>
                </c:pt>
                <c:pt idx="127">
                  <c:v>635</c:v>
                </c:pt>
                <c:pt idx="128">
                  <c:v>640</c:v>
                </c:pt>
                <c:pt idx="129">
                  <c:v>645</c:v>
                </c:pt>
                <c:pt idx="130">
                  <c:v>650</c:v>
                </c:pt>
                <c:pt idx="131">
                  <c:v>655</c:v>
                </c:pt>
                <c:pt idx="132">
                  <c:v>660</c:v>
                </c:pt>
                <c:pt idx="133">
                  <c:v>665</c:v>
                </c:pt>
                <c:pt idx="134">
                  <c:v>670</c:v>
                </c:pt>
                <c:pt idx="135">
                  <c:v>675</c:v>
                </c:pt>
                <c:pt idx="136">
                  <c:v>680</c:v>
                </c:pt>
                <c:pt idx="137">
                  <c:v>685</c:v>
                </c:pt>
                <c:pt idx="138">
                  <c:v>690</c:v>
                </c:pt>
                <c:pt idx="139">
                  <c:v>695</c:v>
                </c:pt>
                <c:pt idx="140">
                  <c:v>700</c:v>
                </c:pt>
                <c:pt idx="141">
                  <c:v>705</c:v>
                </c:pt>
                <c:pt idx="142">
                  <c:v>710</c:v>
                </c:pt>
                <c:pt idx="143">
                  <c:v>715</c:v>
                </c:pt>
                <c:pt idx="144">
                  <c:v>720</c:v>
                </c:pt>
                <c:pt idx="145">
                  <c:v>725</c:v>
                </c:pt>
                <c:pt idx="146">
                  <c:v>730</c:v>
                </c:pt>
                <c:pt idx="147">
                  <c:v>735</c:v>
                </c:pt>
                <c:pt idx="148">
                  <c:v>740</c:v>
                </c:pt>
                <c:pt idx="149">
                  <c:v>745</c:v>
                </c:pt>
                <c:pt idx="150">
                  <c:v>750</c:v>
                </c:pt>
              </c:numCache>
            </c:numRef>
          </c:xVal>
          <c:yVal>
            <c:numRef>
              <c:f>'Supporting Graph Data'!$E$5:$E$155</c:f>
              <c:numCache>
                <c:formatCode>General</c:formatCode>
                <c:ptCount val="151"/>
                <c:pt idx="0">
                  <c:v>97.04</c:v>
                </c:pt>
                <c:pt idx="1">
                  <c:v>97.43</c:v>
                </c:pt>
                <c:pt idx="2">
                  <c:v>97.82</c:v>
                </c:pt>
                <c:pt idx="3">
                  <c:v>98.21</c:v>
                </c:pt>
                <c:pt idx="4">
                  <c:v>98.6</c:v>
                </c:pt>
                <c:pt idx="5">
                  <c:v>98.99</c:v>
                </c:pt>
                <c:pt idx="6">
                  <c:v>99.38</c:v>
                </c:pt>
                <c:pt idx="7">
                  <c:v>99.77</c:v>
                </c:pt>
                <c:pt idx="8">
                  <c:v>100.16</c:v>
                </c:pt>
                <c:pt idx="9">
                  <c:v>100.55</c:v>
                </c:pt>
                <c:pt idx="10">
                  <c:v>100.94</c:v>
                </c:pt>
                <c:pt idx="11">
                  <c:v>101.33</c:v>
                </c:pt>
                <c:pt idx="12">
                  <c:v>101.72</c:v>
                </c:pt>
                <c:pt idx="13">
                  <c:v>102.11</c:v>
                </c:pt>
                <c:pt idx="14">
                  <c:v>102.5</c:v>
                </c:pt>
                <c:pt idx="15">
                  <c:v>102.89</c:v>
                </c:pt>
                <c:pt idx="16">
                  <c:v>103.28</c:v>
                </c:pt>
                <c:pt idx="17">
                  <c:v>103.67</c:v>
                </c:pt>
                <c:pt idx="18">
                  <c:v>104.06</c:v>
                </c:pt>
                <c:pt idx="19">
                  <c:v>104.45</c:v>
                </c:pt>
                <c:pt idx="20">
                  <c:v>104.84</c:v>
                </c:pt>
                <c:pt idx="21">
                  <c:v>105.23</c:v>
                </c:pt>
                <c:pt idx="22">
                  <c:v>105.62</c:v>
                </c:pt>
                <c:pt idx="23">
                  <c:v>106.01</c:v>
                </c:pt>
                <c:pt idx="24">
                  <c:v>106.4</c:v>
                </c:pt>
                <c:pt idx="25">
                  <c:v>106.79</c:v>
                </c:pt>
                <c:pt idx="26">
                  <c:v>107.18</c:v>
                </c:pt>
                <c:pt idx="27">
                  <c:v>107.57</c:v>
                </c:pt>
                <c:pt idx="28">
                  <c:v>107.96</c:v>
                </c:pt>
                <c:pt idx="29">
                  <c:v>108.35</c:v>
                </c:pt>
                <c:pt idx="30">
                  <c:v>108.74</c:v>
                </c:pt>
                <c:pt idx="31">
                  <c:v>109.13</c:v>
                </c:pt>
                <c:pt idx="32">
                  <c:v>109.52</c:v>
                </c:pt>
                <c:pt idx="33">
                  <c:v>109.91</c:v>
                </c:pt>
                <c:pt idx="34">
                  <c:v>110.3</c:v>
                </c:pt>
                <c:pt idx="35">
                  <c:v>110.69</c:v>
                </c:pt>
                <c:pt idx="36">
                  <c:v>111.08</c:v>
                </c:pt>
                <c:pt idx="37">
                  <c:v>111.47</c:v>
                </c:pt>
                <c:pt idx="38">
                  <c:v>111.86</c:v>
                </c:pt>
                <c:pt idx="39">
                  <c:v>112.25</c:v>
                </c:pt>
                <c:pt idx="40">
                  <c:v>112.64</c:v>
                </c:pt>
                <c:pt idx="41">
                  <c:v>113.03</c:v>
                </c:pt>
                <c:pt idx="42">
                  <c:v>113.42</c:v>
                </c:pt>
                <c:pt idx="43">
                  <c:v>113.81</c:v>
                </c:pt>
                <c:pt idx="44">
                  <c:v>114.2</c:v>
                </c:pt>
                <c:pt idx="45">
                  <c:v>114.59</c:v>
                </c:pt>
                <c:pt idx="46">
                  <c:v>114.98</c:v>
                </c:pt>
                <c:pt idx="47">
                  <c:v>115.37</c:v>
                </c:pt>
                <c:pt idx="48">
                  <c:v>115.76</c:v>
                </c:pt>
                <c:pt idx="49">
                  <c:v>116.15</c:v>
                </c:pt>
                <c:pt idx="50">
                  <c:v>116.54</c:v>
                </c:pt>
                <c:pt idx="51">
                  <c:v>116.93</c:v>
                </c:pt>
                <c:pt idx="52">
                  <c:v>117.32</c:v>
                </c:pt>
                <c:pt idx="53">
                  <c:v>117.71</c:v>
                </c:pt>
                <c:pt idx="54">
                  <c:v>118.1</c:v>
                </c:pt>
                <c:pt idx="55">
                  <c:v>118.49</c:v>
                </c:pt>
                <c:pt idx="56">
                  <c:v>118.88</c:v>
                </c:pt>
                <c:pt idx="57">
                  <c:v>119.27</c:v>
                </c:pt>
                <c:pt idx="58">
                  <c:v>119.66</c:v>
                </c:pt>
                <c:pt idx="59">
                  <c:v>120.05</c:v>
                </c:pt>
                <c:pt idx="60">
                  <c:v>120.44</c:v>
                </c:pt>
                <c:pt idx="61">
                  <c:v>120.83</c:v>
                </c:pt>
                <c:pt idx="62">
                  <c:v>121.22</c:v>
                </c:pt>
                <c:pt idx="63">
                  <c:v>121.61</c:v>
                </c:pt>
                <c:pt idx="64">
                  <c:v>122</c:v>
                </c:pt>
                <c:pt idx="65">
                  <c:v>122.39</c:v>
                </c:pt>
                <c:pt idx="66">
                  <c:v>122.78</c:v>
                </c:pt>
                <c:pt idx="67">
                  <c:v>123.17</c:v>
                </c:pt>
                <c:pt idx="68">
                  <c:v>123.56</c:v>
                </c:pt>
                <c:pt idx="69">
                  <c:v>123.95</c:v>
                </c:pt>
                <c:pt idx="70">
                  <c:v>124.34</c:v>
                </c:pt>
                <c:pt idx="71">
                  <c:v>124.73</c:v>
                </c:pt>
                <c:pt idx="72">
                  <c:v>125.12</c:v>
                </c:pt>
                <c:pt idx="73">
                  <c:v>125.51</c:v>
                </c:pt>
                <c:pt idx="74">
                  <c:v>125.9</c:v>
                </c:pt>
                <c:pt idx="75">
                  <c:v>126.29</c:v>
                </c:pt>
                <c:pt idx="76">
                  <c:v>126.68</c:v>
                </c:pt>
                <c:pt idx="77">
                  <c:v>127.07</c:v>
                </c:pt>
                <c:pt idx="78">
                  <c:v>127.46</c:v>
                </c:pt>
                <c:pt idx="79">
                  <c:v>127.85</c:v>
                </c:pt>
                <c:pt idx="80">
                  <c:v>128.24</c:v>
                </c:pt>
                <c:pt idx="81">
                  <c:v>128.63</c:v>
                </c:pt>
                <c:pt idx="82">
                  <c:v>129.02</c:v>
                </c:pt>
                <c:pt idx="83">
                  <c:v>129.41</c:v>
                </c:pt>
                <c:pt idx="84">
                  <c:v>129.8</c:v>
                </c:pt>
                <c:pt idx="85">
                  <c:v>130.19</c:v>
                </c:pt>
                <c:pt idx="86">
                  <c:v>130.58</c:v>
                </c:pt>
                <c:pt idx="87">
                  <c:v>130.97</c:v>
                </c:pt>
                <c:pt idx="88">
                  <c:v>131.36</c:v>
                </c:pt>
                <c:pt idx="89">
                  <c:v>131.75</c:v>
                </c:pt>
                <c:pt idx="90">
                  <c:v>132.14</c:v>
                </c:pt>
                <c:pt idx="91">
                  <c:v>132.53</c:v>
                </c:pt>
                <c:pt idx="92">
                  <c:v>132.92</c:v>
                </c:pt>
                <c:pt idx="93">
                  <c:v>133.31</c:v>
                </c:pt>
                <c:pt idx="94">
                  <c:v>133.7</c:v>
                </c:pt>
                <c:pt idx="95">
                  <c:v>134.09</c:v>
                </c:pt>
                <c:pt idx="96">
                  <c:v>134.48</c:v>
                </c:pt>
                <c:pt idx="97">
                  <c:v>134.87</c:v>
                </c:pt>
                <c:pt idx="98">
                  <c:v>135.26</c:v>
                </c:pt>
                <c:pt idx="99">
                  <c:v>135.65</c:v>
                </c:pt>
                <c:pt idx="100">
                  <c:v>136.04</c:v>
                </c:pt>
                <c:pt idx="101">
                  <c:v>136.43</c:v>
                </c:pt>
                <c:pt idx="102">
                  <c:v>136.82</c:v>
                </c:pt>
                <c:pt idx="103">
                  <c:v>137.21</c:v>
                </c:pt>
                <c:pt idx="104">
                  <c:v>137.6</c:v>
                </c:pt>
                <c:pt idx="105">
                  <c:v>137.99</c:v>
                </c:pt>
                <c:pt idx="106">
                  <c:v>138.38</c:v>
                </c:pt>
                <c:pt idx="107">
                  <c:v>138.77</c:v>
                </c:pt>
                <c:pt idx="108">
                  <c:v>139.16</c:v>
                </c:pt>
                <c:pt idx="109">
                  <c:v>139.55</c:v>
                </c:pt>
                <c:pt idx="110">
                  <c:v>139.94</c:v>
                </c:pt>
                <c:pt idx="111">
                  <c:v>140.33</c:v>
                </c:pt>
                <c:pt idx="112">
                  <c:v>140.72</c:v>
                </c:pt>
                <c:pt idx="113">
                  <c:v>141.11</c:v>
                </c:pt>
                <c:pt idx="114">
                  <c:v>141.5</c:v>
                </c:pt>
                <c:pt idx="115">
                  <c:v>141.89</c:v>
                </c:pt>
                <c:pt idx="116">
                  <c:v>142.28</c:v>
                </c:pt>
                <c:pt idx="117">
                  <c:v>142.67</c:v>
                </c:pt>
                <c:pt idx="118">
                  <c:v>143.06</c:v>
                </c:pt>
                <c:pt idx="119">
                  <c:v>143.45</c:v>
                </c:pt>
                <c:pt idx="120">
                  <c:v>143.84</c:v>
                </c:pt>
                <c:pt idx="121">
                  <c:v>144.23</c:v>
                </c:pt>
                <c:pt idx="122">
                  <c:v>144.62</c:v>
                </c:pt>
                <c:pt idx="123">
                  <c:v>145.01</c:v>
                </c:pt>
                <c:pt idx="124">
                  <c:v>145.4</c:v>
                </c:pt>
                <c:pt idx="125">
                  <c:v>145.79</c:v>
                </c:pt>
                <c:pt idx="126">
                  <c:v>146.18</c:v>
                </c:pt>
                <c:pt idx="127">
                  <c:v>146.57</c:v>
                </c:pt>
                <c:pt idx="128">
                  <c:v>146.96</c:v>
                </c:pt>
                <c:pt idx="129">
                  <c:v>147.35</c:v>
                </c:pt>
                <c:pt idx="130">
                  <c:v>147.74</c:v>
                </c:pt>
                <c:pt idx="131">
                  <c:v>148.13</c:v>
                </c:pt>
                <c:pt idx="132">
                  <c:v>148.52</c:v>
                </c:pt>
                <c:pt idx="133">
                  <c:v>148.91</c:v>
                </c:pt>
                <c:pt idx="134">
                  <c:v>149.3</c:v>
                </c:pt>
                <c:pt idx="135">
                  <c:v>149.69</c:v>
                </c:pt>
                <c:pt idx="136">
                  <c:v>150.08</c:v>
                </c:pt>
                <c:pt idx="137">
                  <c:v>150.47</c:v>
                </c:pt>
                <c:pt idx="138">
                  <c:v>150.86</c:v>
                </c:pt>
                <c:pt idx="139">
                  <c:v>151.25</c:v>
                </c:pt>
                <c:pt idx="140">
                  <c:v>151.64</c:v>
                </c:pt>
                <c:pt idx="141">
                  <c:v>152.03</c:v>
                </c:pt>
                <c:pt idx="142">
                  <c:v>152.42</c:v>
                </c:pt>
                <c:pt idx="143">
                  <c:v>152.81</c:v>
                </c:pt>
                <c:pt idx="144">
                  <c:v>153.2</c:v>
                </c:pt>
                <c:pt idx="145">
                  <c:v>153.59</c:v>
                </c:pt>
                <c:pt idx="146">
                  <c:v>153.98</c:v>
                </c:pt>
                <c:pt idx="147">
                  <c:v>154.37</c:v>
                </c:pt>
                <c:pt idx="148">
                  <c:v>154.76</c:v>
                </c:pt>
                <c:pt idx="149">
                  <c:v>155.15</c:v>
                </c:pt>
                <c:pt idx="150">
                  <c:v>155.54</c:v>
                </c:pt>
              </c:numCache>
            </c:numRef>
          </c:yVal>
          <c:smooth val="1"/>
        </c:ser>
        <c:axId val="33477828"/>
        <c:axId val="49003423"/>
      </c:scatterChart>
      <c:valAx>
        <c:axId val="3347782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003423"/>
        <c:crossesAt val="0"/>
        <c:crossBetween val="midCat"/>
      </c:valAx>
      <c:valAx>
        <c:axId val="490034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\$* #,##0.00_);_(\$* \(#,##0.00\);_(\$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47782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8416239434668"/>
          <c:y val="0.7422524565381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88800</xdr:colOff>
      <xdr:row>3</xdr:row>
      <xdr:rowOff>133560</xdr:rowOff>
    </xdr:from>
    <xdr:to>
      <xdr:col>11</xdr:col>
      <xdr:colOff>479520</xdr:colOff>
      <xdr:row>26</xdr:row>
      <xdr:rowOff>95040</xdr:rowOff>
    </xdr:to>
    <xdr:graphicFrame>
      <xdr:nvGraphicFramePr>
        <xdr:cNvPr id="0" name="Chart 2"/>
        <xdr:cNvGraphicFramePr/>
      </xdr:nvGraphicFramePr>
      <xdr:xfrm>
        <a:off x="3673800" y="743040"/>
        <a:ext cx="519588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84640</xdr:colOff>
      <xdr:row>9</xdr:row>
      <xdr:rowOff>66240</xdr:rowOff>
    </xdr:from>
    <xdr:to>
      <xdr:col>1</xdr:col>
      <xdr:colOff>1492200</xdr:colOff>
      <xdr:row>11</xdr:row>
      <xdr:rowOff>56880</xdr:rowOff>
    </xdr:to>
    <xdr:sp>
      <xdr:nvSpPr>
        <xdr:cNvPr id="1" name="Text 3"/>
        <xdr:cNvSpPr/>
      </xdr:nvSpPr>
      <xdr:spPr>
        <a:xfrm>
          <a:off x="1222920" y="1666440"/>
          <a:ext cx="907560" cy="314640"/>
        </a:xfrm>
        <a:prstGeom prst="rect">
          <a:avLst/>
        </a:prstGeom>
        <a:solidFill>
          <a:srgbClr val="ffff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nput variables he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79240</xdr:colOff>
      <xdr:row>9</xdr:row>
      <xdr:rowOff>47520</xdr:rowOff>
    </xdr:from>
    <xdr:to>
      <xdr:col>2</xdr:col>
      <xdr:colOff>262080</xdr:colOff>
      <xdr:row>11</xdr:row>
      <xdr:rowOff>38160</xdr:rowOff>
    </xdr:to>
    <xdr:sp>
      <xdr:nvSpPr>
        <xdr:cNvPr id="2" name="Line 4"/>
        <xdr:cNvSpPr/>
      </xdr:nvSpPr>
      <xdr:spPr>
        <a:xfrm flipV="1">
          <a:off x="2117520" y="1647720"/>
          <a:ext cx="695520" cy="31464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2</xdr:row>
      <xdr:rowOff>75960</xdr:rowOff>
    </xdr:from>
    <xdr:to>
      <xdr:col>1</xdr:col>
      <xdr:colOff>987840</xdr:colOff>
      <xdr:row>24</xdr:row>
      <xdr:rowOff>66960</xdr:rowOff>
    </xdr:to>
    <xdr:sp>
      <xdr:nvSpPr>
        <xdr:cNvPr id="3" name="Text 5"/>
        <xdr:cNvSpPr/>
      </xdr:nvSpPr>
      <xdr:spPr>
        <a:xfrm>
          <a:off x="718560" y="3866760"/>
          <a:ext cx="907560" cy="315000"/>
        </a:xfrm>
        <a:prstGeom prst="rect">
          <a:avLst/>
        </a:prstGeom>
        <a:solidFill>
          <a:srgbClr val="ffff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Results appear he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6160</xdr:colOff>
      <xdr:row>21</xdr:row>
      <xdr:rowOff>18360</xdr:rowOff>
    </xdr:from>
    <xdr:to>
      <xdr:col>1</xdr:col>
      <xdr:colOff>1843560</xdr:colOff>
      <xdr:row>22</xdr:row>
      <xdr:rowOff>85680</xdr:rowOff>
    </xdr:to>
    <xdr:sp>
      <xdr:nvSpPr>
        <xdr:cNvPr id="4" name="Line 6"/>
        <xdr:cNvSpPr/>
      </xdr:nvSpPr>
      <xdr:spPr>
        <a:xfrm flipV="1">
          <a:off x="1594440" y="3637800"/>
          <a:ext cx="887400" cy="23868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5520</xdr:colOff>
      <xdr:row>15</xdr:row>
      <xdr:rowOff>142920</xdr:rowOff>
    </xdr:from>
    <xdr:to>
      <xdr:col>1</xdr:col>
      <xdr:colOff>1884600</xdr:colOff>
      <xdr:row>22</xdr:row>
      <xdr:rowOff>95760</xdr:rowOff>
    </xdr:to>
    <xdr:sp>
      <xdr:nvSpPr>
        <xdr:cNvPr id="5" name="Line 7"/>
        <xdr:cNvSpPr/>
      </xdr:nvSpPr>
      <xdr:spPr>
        <a:xfrm flipV="1">
          <a:off x="1603800" y="2743200"/>
          <a:ext cx="919080" cy="114336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760</xdr:colOff>
      <xdr:row>25</xdr:row>
      <xdr:rowOff>142920</xdr:rowOff>
    </xdr:from>
    <xdr:to>
      <xdr:col>4</xdr:col>
      <xdr:colOff>319680</xdr:colOff>
      <xdr:row>27</xdr:row>
      <xdr:rowOff>114480</xdr:rowOff>
    </xdr:to>
    <xdr:sp>
      <xdr:nvSpPr>
        <xdr:cNvPr id="6" name="Text 8"/>
        <xdr:cNvSpPr/>
      </xdr:nvSpPr>
      <xdr:spPr>
        <a:xfrm>
          <a:off x="3344760" y="4429080"/>
          <a:ext cx="897840" cy="314640"/>
        </a:xfrm>
        <a:prstGeom prst="rect">
          <a:avLst/>
        </a:prstGeom>
        <a:solidFill>
          <a:srgbClr val="ffff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Breakeven appears he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69280</xdr:colOff>
      <xdr:row>23</xdr:row>
      <xdr:rowOff>56520</xdr:rowOff>
    </xdr:from>
    <xdr:to>
      <xdr:col>6</xdr:col>
      <xdr:colOff>30600</xdr:colOff>
      <xdr:row>26</xdr:row>
      <xdr:rowOff>66600</xdr:rowOff>
    </xdr:to>
    <xdr:sp>
      <xdr:nvSpPr>
        <xdr:cNvPr id="7" name="Line 9"/>
        <xdr:cNvSpPr/>
      </xdr:nvSpPr>
      <xdr:spPr>
        <a:xfrm flipV="1">
          <a:off x="4192200" y="4009320"/>
          <a:ext cx="1037880" cy="51516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14"/>
    <col collapsed="false" customWidth="true" hidden="false" outlineLevel="0" max="3" min="3" style="0" width="10.41"/>
  </cols>
  <sheetData>
    <row r="1" customFormat="false" ht="2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5" hidden="false" customHeight="false" outlineLevel="0" collapsed="false"/>
    <row r="3" customFormat="false" ht="13.5" hidden="false" customHeight="false" outlineLevel="0" collapsed="false">
      <c r="B3" s="2" t="s">
        <v>1</v>
      </c>
      <c r="C3" s="2"/>
    </row>
    <row r="4" customFormat="false" ht="13.5" hidden="false" customHeight="false" outlineLevel="0" collapsed="false">
      <c r="B4" s="3" t="s">
        <v>2</v>
      </c>
      <c r="C4" s="4" t="n">
        <v>400</v>
      </c>
    </row>
    <row r="5" customFormat="false" ht="12.75" hidden="false" customHeight="false" outlineLevel="0" collapsed="false">
      <c r="B5" s="3" t="s">
        <v>3</v>
      </c>
      <c r="C5" s="4" t="n">
        <v>2</v>
      </c>
    </row>
    <row r="6" customFormat="false" ht="12.75" hidden="false" customHeight="false" outlineLevel="0" collapsed="false">
      <c r="B6" s="3" t="s">
        <v>4</v>
      </c>
      <c r="C6" s="5" t="n">
        <v>48.52</v>
      </c>
    </row>
    <row r="7" customFormat="false" ht="12.75" hidden="false" customHeight="false" outlineLevel="0" collapsed="false">
      <c r="B7" s="3" t="s">
        <v>5</v>
      </c>
      <c r="C7" s="5" t="n">
        <v>1.95</v>
      </c>
    </row>
    <row r="8" customFormat="false" ht="12.75" hidden="false" customHeight="false" outlineLevel="0" collapsed="false">
      <c r="B8" s="3" t="s">
        <v>6</v>
      </c>
      <c r="C8" s="6" t="n">
        <v>0.55</v>
      </c>
      <c r="F8" s="7"/>
    </row>
    <row r="9" customFormat="false" ht="13.5" hidden="false" customHeight="false" outlineLevel="0" collapsed="false">
      <c r="B9" s="8" t="s">
        <v>7</v>
      </c>
      <c r="C9" s="9" t="n">
        <v>25</v>
      </c>
    </row>
    <row r="10" customFormat="false" ht="12.75" hidden="false" customHeight="false" outlineLevel="0" collapsed="false">
      <c r="C10" s="10"/>
    </row>
    <row r="12" customFormat="false" ht="13.5" hidden="false" customHeight="false" outlineLevel="0" collapsed="false"/>
    <row r="13" customFormat="false" ht="13.5" hidden="false" customHeight="false" outlineLevel="0" collapsed="false">
      <c r="B13" s="2" t="s">
        <v>8</v>
      </c>
      <c r="C13" s="2"/>
    </row>
    <row r="14" customFormat="false" ht="13.5" hidden="false" customHeight="false" outlineLevel="0" collapsed="false">
      <c r="B14" s="3"/>
      <c r="C14" s="11"/>
    </row>
    <row r="15" customFormat="false" ht="12.75" hidden="false" customHeight="false" outlineLevel="0" collapsed="false">
      <c r="B15" s="12" t="s">
        <v>9</v>
      </c>
      <c r="C15" s="12"/>
    </row>
    <row r="16" customFormat="false" ht="12.75" hidden="false" customHeight="false" outlineLevel="0" collapsed="false">
      <c r="B16" s="3" t="s">
        <v>10</v>
      </c>
      <c r="C16" s="13" t="n">
        <f aca="false">C4*C8</f>
        <v>220</v>
      </c>
    </row>
    <row r="17" customFormat="false" ht="13.5" hidden="false" customHeight="false" outlineLevel="0" collapsed="false">
      <c r="B17" s="14"/>
      <c r="C17" s="15"/>
    </row>
    <row r="18" customFormat="false" ht="13.5" hidden="false" customHeight="false" outlineLevel="0" collapsed="false">
      <c r="B18" s="12" t="s">
        <v>11</v>
      </c>
      <c r="C18" s="12"/>
    </row>
    <row r="19" customFormat="false" ht="12.75" hidden="false" customHeight="false" outlineLevel="0" collapsed="false">
      <c r="B19" s="3" t="s">
        <v>12</v>
      </c>
      <c r="C19" s="16" t="n">
        <f aca="false">C5*C6</f>
        <v>97.04</v>
      </c>
    </row>
    <row r="20" customFormat="false" ht="15" hidden="false" customHeight="false" outlineLevel="0" collapsed="false">
      <c r="B20" s="3" t="s">
        <v>13</v>
      </c>
      <c r="C20" s="17" t="n">
        <f aca="false">C4/C9*C7</f>
        <v>31.2</v>
      </c>
    </row>
    <row r="21" customFormat="false" ht="12.75" hidden="false" customHeight="false" outlineLevel="0" collapsed="false">
      <c r="B21" s="3" t="s">
        <v>14</v>
      </c>
      <c r="C21" s="13" t="n">
        <f aca="false">C19+C20</f>
        <v>128.24</v>
      </c>
    </row>
    <row r="22" customFormat="false" ht="13.5" hidden="false" customHeight="false" outlineLevel="0" collapsed="false">
      <c r="B22" s="8"/>
      <c r="C22" s="18"/>
    </row>
    <row r="23" customFormat="false" ht="12.75" hidden="false" customHeight="false" outlineLevel="0" collapsed="false">
      <c r="C23" s="10"/>
    </row>
    <row r="24" customFormat="false" ht="12.75" hidden="false" customHeight="false" outlineLevel="0" collapsed="false">
      <c r="C24" s="10"/>
    </row>
    <row r="25" customFormat="false" ht="13.5" hidden="false" customHeight="false" outlineLevel="0" collapsed="false">
      <c r="C25" s="10"/>
    </row>
    <row r="26" customFormat="false" ht="13.5" hidden="false" customHeight="false" outlineLevel="0" collapsed="false">
      <c r="B26" s="2" t="s">
        <v>15</v>
      </c>
      <c r="C26" s="2"/>
    </row>
    <row r="27" customFormat="false" ht="13.5" hidden="false" customHeight="false" outlineLevel="0" collapsed="false">
      <c r="B27" s="3" t="s">
        <v>16</v>
      </c>
      <c r="C27" s="19" t="n">
        <v>48.52</v>
      </c>
    </row>
    <row r="28" customFormat="false" ht="12.75" hidden="false" customHeight="false" outlineLevel="0" collapsed="false">
      <c r="B28" s="3" t="s">
        <v>17</v>
      </c>
      <c r="C28" s="19" t="n">
        <v>53</v>
      </c>
    </row>
    <row r="29" customFormat="false" ht="13.5" hidden="false" customHeight="false" outlineLevel="0" collapsed="false">
      <c r="B29" s="8" t="s">
        <v>18</v>
      </c>
      <c r="C29" s="20" t="n">
        <v>84.8</v>
      </c>
    </row>
  </sheetData>
  <mergeCells count="6">
    <mergeCell ref="B1:M1"/>
    <mergeCell ref="B3:C3"/>
    <mergeCell ref="B13:C13"/>
    <mergeCell ref="B15:C15"/>
    <mergeCell ref="B18:C18"/>
    <mergeCell ref="B26:C26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E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C4" s="0" t="s">
        <v>19</v>
      </c>
      <c r="D4" s="0" t="s">
        <v>20</v>
      </c>
      <c r="E4" s="0" t="s">
        <v>21</v>
      </c>
    </row>
    <row r="5" customFormat="false" ht="12.75" hidden="false" customHeight="false" outlineLevel="0" collapsed="false">
      <c r="C5" s="0" t="n">
        <v>0</v>
      </c>
      <c r="D5" s="7" t="n">
        <f aca="false">C5*'Main Calculator'!$C$8</f>
        <v>0</v>
      </c>
      <c r="E5" s="7" t="n">
        <f aca="false">'Main Calculator'!$C$6*'Main Calculator'!$C$5+(C5/'Main Calculator'!$C$9*'Main Calculator'!$C$7)</f>
        <v>97.04</v>
      </c>
    </row>
    <row r="6" customFormat="false" ht="12.75" hidden="false" customHeight="false" outlineLevel="0" collapsed="false">
      <c r="C6" s="0" t="n">
        <v>5</v>
      </c>
      <c r="D6" s="7" t="n">
        <f aca="false">C6*'Main Calculator'!$C$8</f>
        <v>2.75</v>
      </c>
      <c r="E6" s="7" t="n">
        <f aca="false">'Main Calculator'!$C$6*'Main Calculator'!$C$5+(C6/'Main Calculator'!$C$9*'Main Calculator'!$C$7)</f>
        <v>97.43</v>
      </c>
    </row>
    <row r="7" customFormat="false" ht="12.75" hidden="false" customHeight="false" outlineLevel="0" collapsed="false">
      <c r="C7" s="0" t="n">
        <v>10</v>
      </c>
      <c r="D7" s="7" t="n">
        <f aca="false">C7*'Main Calculator'!$C$8</f>
        <v>5.5</v>
      </c>
      <c r="E7" s="7" t="n">
        <f aca="false">'Main Calculator'!$C$6*'Main Calculator'!$C$5+(C7/'Main Calculator'!$C$9*'Main Calculator'!$C$7)</f>
        <v>97.82</v>
      </c>
    </row>
    <row r="8" customFormat="false" ht="12.75" hidden="false" customHeight="false" outlineLevel="0" collapsed="false">
      <c r="C8" s="0" t="n">
        <v>15</v>
      </c>
      <c r="D8" s="7" t="n">
        <f aca="false">C8*'Main Calculator'!$C$8</f>
        <v>8.25</v>
      </c>
      <c r="E8" s="7" t="n">
        <f aca="false">'Main Calculator'!$C$6*'Main Calculator'!$C$5+(C8/'Main Calculator'!$C$9*'Main Calculator'!$C$7)</f>
        <v>98.21</v>
      </c>
    </row>
    <row r="9" customFormat="false" ht="12.75" hidden="false" customHeight="false" outlineLevel="0" collapsed="false">
      <c r="C9" s="0" t="n">
        <v>20</v>
      </c>
      <c r="D9" s="7" t="n">
        <f aca="false">C9*'Main Calculator'!$C$8</f>
        <v>11</v>
      </c>
      <c r="E9" s="7" t="n">
        <f aca="false">'Main Calculator'!$C$6*'Main Calculator'!$C$5+(C9/'Main Calculator'!$C$9*'Main Calculator'!$C$7)</f>
        <v>98.6</v>
      </c>
    </row>
    <row r="10" customFormat="false" ht="12.75" hidden="false" customHeight="false" outlineLevel="0" collapsed="false">
      <c r="C10" s="0" t="n">
        <v>25</v>
      </c>
      <c r="D10" s="7" t="n">
        <f aca="false">C10*'Main Calculator'!$C$8</f>
        <v>13.75</v>
      </c>
      <c r="E10" s="7" t="n">
        <f aca="false">'Main Calculator'!$C$6*'Main Calculator'!$C$5+(C10/'Main Calculator'!$C$9*'Main Calculator'!$C$7)</f>
        <v>98.99</v>
      </c>
    </row>
    <row r="11" customFormat="false" ht="12.75" hidden="false" customHeight="false" outlineLevel="0" collapsed="false">
      <c r="C11" s="0" t="n">
        <v>30</v>
      </c>
      <c r="D11" s="7" t="n">
        <f aca="false">C11*'Main Calculator'!$C$8</f>
        <v>16.5</v>
      </c>
      <c r="E11" s="7" t="n">
        <f aca="false">'Main Calculator'!$C$6*'Main Calculator'!$C$5+(C11/'Main Calculator'!$C$9*'Main Calculator'!$C$7)</f>
        <v>99.38</v>
      </c>
    </row>
    <row r="12" customFormat="false" ht="12.75" hidden="false" customHeight="false" outlineLevel="0" collapsed="false">
      <c r="C12" s="0" t="n">
        <v>35</v>
      </c>
      <c r="D12" s="7" t="n">
        <f aca="false">C12*'Main Calculator'!$C$8</f>
        <v>19.25</v>
      </c>
      <c r="E12" s="7" t="n">
        <f aca="false">'Main Calculator'!$C$6*'Main Calculator'!$C$5+(C12/'Main Calculator'!$C$9*'Main Calculator'!$C$7)</f>
        <v>99.77</v>
      </c>
    </row>
    <row r="13" customFormat="false" ht="12.75" hidden="false" customHeight="false" outlineLevel="0" collapsed="false">
      <c r="C13" s="0" t="n">
        <v>40</v>
      </c>
      <c r="D13" s="7" t="n">
        <f aca="false">C13*'Main Calculator'!$C$8</f>
        <v>22</v>
      </c>
      <c r="E13" s="7" t="n">
        <f aca="false">'Main Calculator'!$C$6*'Main Calculator'!$C$5+(C13/'Main Calculator'!$C$9*'Main Calculator'!$C$7)</f>
        <v>100.16</v>
      </c>
    </row>
    <row r="14" customFormat="false" ht="12.75" hidden="false" customHeight="false" outlineLevel="0" collapsed="false">
      <c r="C14" s="0" t="n">
        <v>45</v>
      </c>
      <c r="D14" s="7" t="n">
        <f aca="false">C14*'Main Calculator'!$C$8</f>
        <v>24.75</v>
      </c>
      <c r="E14" s="7" t="n">
        <f aca="false">'Main Calculator'!$C$6*'Main Calculator'!$C$5+(C14/'Main Calculator'!$C$9*'Main Calculator'!$C$7)</f>
        <v>100.55</v>
      </c>
    </row>
    <row r="15" customFormat="false" ht="12.75" hidden="false" customHeight="false" outlineLevel="0" collapsed="false">
      <c r="C15" s="0" t="n">
        <v>50</v>
      </c>
      <c r="D15" s="7" t="n">
        <f aca="false">C15*'Main Calculator'!$C$8</f>
        <v>27.5</v>
      </c>
      <c r="E15" s="7" t="n">
        <f aca="false">'Main Calculator'!$C$6*'Main Calculator'!$C$5+(C15/'Main Calculator'!$C$9*'Main Calculator'!$C$7)</f>
        <v>100.94</v>
      </c>
    </row>
    <row r="16" customFormat="false" ht="12.75" hidden="false" customHeight="false" outlineLevel="0" collapsed="false">
      <c r="C16" s="0" t="n">
        <v>55</v>
      </c>
      <c r="D16" s="7" t="n">
        <f aca="false">C16*'Main Calculator'!$C$8</f>
        <v>30.25</v>
      </c>
      <c r="E16" s="7" t="n">
        <f aca="false">'Main Calculator'!$C$6*'Main Calculator'!$C$5+(C16/'Main Calculator'!$C$9*'Main Calculator'!$C$7)</f>
        <v>101.33</v>
      </c>
    </row>
    <row r="17" customFormat="false" ht="12.75" hidden="false" customHeight="false" outlineLevel="0" collapsed="false">
      <c r="C17" s="0" t="n">
        <v>60</v>
      </c>
      <c r="D17" s="7" t="n">
        <f aca="false">C17*'Main Calculator'!$C$8</f>
        <v>33</v>
      </c>
      <c r="E17" s="7" t="n">
        <f aca="false">'Main Calculator'!$C$6*'Main Calculator'!$C$5+(C17/'Main Calculator'!$C$9*'Main Calculator'!$C$7)</f>
        <v>101.72</v>
      </c>
    </row>
    <row r="18" customFormat="false" ht="12.75" hidden="false" customHeight="false" outlineLevel="0" collapsed="false">
      <c r="C18" s="0" t="n">
        <v>65</v>
      </c>
      <c r="D18" s="7" t="n">
        <f aca="false">C18*'Main Calculator'!$C$8</f>
        <v>35.75</v>
      </c>
      <c r="E18" s="7" t="n">
        <f aca="false">'Main Calculator'!$C$6*'Main Calculator'!$C$5+(C18/'Main Calculator'!$C$9*'Main Calculator'!$C$7)</f>
        <v>102.11</v>
      </c>
    </row>
    <row r="19" customFormat="false" ht="12.75" hidden="false" customHeight="false" outlineLevel="0" collapsed="false">
      <c r="C19" s="0" t="n">
        <v>70</v>
      </c>
      <c r="D19" s="7" t="n">
        <f aca="false">C19*'Main Calculator'!$C$8</f>
        <v>38.5</v>
      </c>
      <c r="E19" s="7" t="n">
        <f aca="false">'Main Calculator'!$C$6*'Main Calculator'!$C$5+(C19/'Main Calculator'!$C$9*'Main Calculator'!$C$7)</f>
        <v>102.5</v>
      </c>
    </row>
    <row r="20" customFormat="false" ht="12.75" hidden="false" customHeight="false" outlineLevel="0" collapsed="false">
      <c r="C20" s="0" t="n">
        <v>75</v>
      </c>
      <c r="D20" s="7" t="n">
        <f aca="false">C20*'Main Calculator'!$C$8</f>
        <v>41.25</v>
      </c>
      <c r="E20" s="7" t="n">
        <f aca="false">'Main Calculator'!$C$6*'Main Calculator'!$C$5+(C20/'Main Calculator'!$C$9*'Main Calculator'!$C$7)</f>
        <v>102.89</v>
      </c>
    </row>
    <row r="21" customFormat="false" ht="12.75" hidden="false" customHeight="false" outlineLevel="0" collapsed="false">
      <c r="C21" s="0" t="n">
        <v>80</v>
      </c>
      <c r="D21" s="7" t="n">
        <f aca="false">C21*'Main Calculator'!$C$8</f>
        <v>44</v>
      </c>
      <c r="E21" s="7" t="n">
        <f aca="false">'Main Calculator'!$C$6*'Main Calculator'!$C$5+(C21/'Main Calculator'!$C$9*'Main Calculator'!$C$7)</f>
        <v>103.28</v>
      </c>
    </row>
    <row r="22" customFormat="false" ht="12.75" hidden="false" customHeight="false" outlineLevel="0" collapsed="false">
      <c r="C22" s="0" t="n">
        <v>85</v>
      </c>
      <c r="D22" s="7" t="n">
        <f aca="false">C22*'Main Calculator'!$C$8</f>
        <v>46.75</v>
      </c>
      <c r="E22" s="7" t="n">
        <f aca="false">'Main Calculator'!$C$6*'Main Calculator'!$C$5+(C22/'Main Calculator'!$C$9*'Main Calculator'!$C$7)</f>
        <v>103.67</v>
      </c>
    </row>
    <row r="23" customFormat="false" ht="12.75" hidden="false" customHeight="false" outlineLevel="0" collapsed="false">
      <c r="C23" s="0" t="n">
        <v>90</v>
      </c>
      <c r="D23" s="7" t="n">
        <f aca="false">C23*'Main Calculator'!$C$8</f>
        <v>49.5</v>
      </c>
      <c r="E23" s="7" t="n">
        <f aca="false">'Main Calculator'!$C$6*'Main Calculator'!$C$5+(C23/'Main Calculator'!$C$9*'Main Calculator'!$C$7)</f>
        <v>104.06</v>
      </c>
    </row>
    <row r="24" customFormat="false" ht="12.75" hidden="false" customHeight="false" outlineLevel="0" collapsed="false">
      <c r="C24" s="0" t="n">
        <v>95</v>
      </c>
      <c r="D24" s="7" t="n">
        <f aca="false">C24*'Main Calculator'!$C$8</f>
        <v>52.25</v>
      </c>
      <c r="E24" s="7" t="n">
        <f aca="false">'Main Calculator'!$C$6*'Main Calculator'!$C$5+(C24/'Main Calculator'!$C$9*'Main Calculator'!$C$7)</f>
        <v>104.45</v>
      </c>
    </row>
    <row r="25" customFormat="false" ht="12.75" hidden="false" customHeight="false" outlineLevel="0" collapsed="false">
      <c r="C25" s="0" t="n">
        <v>100</v>
      </c>
      <c r="D25" s="7" t="n">
        <f aca="false">C25*'Main Calculator'!$C$8</f>
        <v>55</v>
      </c>
      <c r="E25" s="7" t="n">
        <f aca="false">'Main Calculator'!$C$6*'Main Calculator'!$C$5+(C25/'Main Calculator'!$C$9*'Main Calculator'!$C$7)</f>
        <v>104.84</v>
      </c>
    </row>
    <row r="26" customFormat="false" ht="12.75" hidden="false" customHeight="false" outlineLevel="0" collapsed="false">
      <c r="C26" s="0" t="n">
        <v>105</v>
      </c>
      <c r="D26" s="7" t="n">
        <f aca="false">C26*'Main Calculator'!$C$8</f>
        <v>57.75</v>
      </c>
      <c r="E26" s="7" t="n">
        <f aca="false">'Main Calculator'!$C$6*'Main Calculator'!$C$5+(C26/'Main Calculator'!$C$9*'Main Calculator'!$C$7)</f>
        <v>105.23</v>
      </c>
    </row>
    <row r="27" customFormat="false" ht="12.75" hidden="false" customHeight="false" outlineLevel="0" collapsed="false">
      <c r="C27" s="0" t="n">
        <v>110</v>
      </c>
      <c r="D27" s="7" t="n">
        <f aca="false">C27*'Main Calculator'!$C$8</f>
        <v>60.5</v>
      </c>
      <c r="E27" s="7" t="n">
        <f aca="false">'Main Calculator'!$C$6*'Main Calculator'!$C$5+(C27/'Main Calculator'!$C$9*'Main Calculator'!$C$7)</f>
        <v>105.62</v>
      </c>
    </row>
    <row r="28" customFormat="false" ht="12.75" hidden="false" customHeight="false" outlineLevel="0" collapsed="false">
      <c r="C28" s="0" t="n">
        <v>115</v>
      </c>
      <c r="D28" s="7" t="n">
        <f aca="false">C28*'Main Calculator'!$C$8</f>
        <v>63.25</v>
      </c>
      <c r="E28" s="7" t="n">
        <f aca="false">'Main Calculator'!$C$6*'Main Calculator'!$C$5+(C28/'Main Calculator'!$C$9*'Main Calculator'!$C$7)</f>
        <v>106.01</v>
      </c>
    </row>
    <row r="29" customFormat="false" ht="12.75" hidden="false" customHeight="false" outlineLevel="0" collapsed="false">
      <c r="C29" s="0" t="n">
        <v>120</v>
      </c>
      <c r="D29" s="7" t="n">
        <f aca="false">C29*'Main Calculator'!$C$8</f>
        <v>66</v>
      </c>
      <c r="E29" s="7" t="n">
        <f aca="false">'Main Calculator'!$C$6*'Main Calculator'!$C$5+(C29/'Main Calculator'!$C$9*'Main Calculator'!$C$7)</f>
        <v>106.4</v>
      </c>
    </row>
    <row r="30" customFormat="false" ht="12.75" hidden="false" customHeight="false" outlineLevel="0" collapsed="false">
      <c r="C30" s="0" t="n">
        <v>125</v>
      </c>
      <c r="D30" s="7" t="n">
        <f aca="false">C30*'Main Calculator'!$C$8</f>
        <v>68.75</v>
      </c>
      <c r="E30" s="7" t="n">
        <f aca="false">'Main Calculator'!$C$6*'Main Calculator'!$C$5+(C30/'Main Calculator'!$C$9*'Main Calculator'!$C$7)</f>
        <v>106.79</v>
      </c>
    </row>
    <row r="31" customFormat="false" ht="12.75" hidden="false" customHeight="false" outlineLevel="0" collapsed="false">
      <c r="C31" s="0" t="n">
        <v>130</v>
      </c>
      <c r="D31" s="7" t="n">
        <f aca="false">C31*'Main Calculator'!$C$8</f>
        <v>71.5</v>
      </c>
      <c r="E31" s="7" t="n">
        <f aca="false">'Main Calculator'!$C$6*'Main Calculator'!$C$5+(C31/'Main Calculator'!$C$9*'Main Calculator'!$C$7)</f>
        <v>107.18</v>
      </c>
    </row>
    <row r="32" customFormat="false" ht="12.75" hidden="false" customHeight="false" outlineLevel="0" collapsed="false">
      <c r="C32" s="0" t="n">
        <v>135</v>
      </c>
      <c r="D32" s="7" t="n">
        <f aca="false">C32*'Main Calculator'!$C$8</f>
        <v>74.25</v>
      </c>
      <c r="E32" s="7" t="n">
        <f aca="false">'Main Calculator'!$C$6*'Main Calculator'!$C$5+(C32/'Main Calculator'!$C$9*'Main Calculator'!$C$7)</f>
        <v>107.57</v>
      </c>
    </row>
    <row r="33" customFormat="false" ht="12.75" hidden="false" customHeight="false" outlineLevel="0" collapsed="false">
      <c r="C33" s="0" t="n">
        <v>140</v>
      </c>
      <c r="D33" s="7" t="n">
        <f aca="false">C33*'Main Calculator'!$C$8</f>
        <v>77</v>
      </c>
      <c r="E33" s="7" t="n">
        <f aca="false">'Main Calculator'!$C$6*'Main Calculator'!$C$5+(C33/'Main Calculator'!$C$9*'Main Calculator'!$C$7)</f>
        <v>107.96</v>
      </c>
    </row>
    <row r="34" customFormat="false" ht="12.75" hidden="false" customHeight="false" outlineLevel="0" collapsed="false">
      <c r="C34" s="0" t="n">
        <v>145</v>
      </c>
      <c r="D34" s="7" t="n">
        <f aca="false">C34*'Main Calculator'!$C$8</f>
        <v>79.75</v>
      </c>
      <c r="E34" s="7" t="n">
        <f aca="false">'Main Calculator'!$C$6*'Main Calculator'!$C$5+(C34/'Main Calculator'!$C$9*'Main Calculator'!$C$7)</f>
        <v>108.35</v>
      </c>
    </row>
    <row r="35" customFormat="false" ht="12.75" hidden="false" customHeight="false" outlineLevel="0" collapsed="false">
      <c r="C35" s="0" t="n">
        <v>150</v>
      </c>
      <c r="D35" s="7" t="n">
        <f aca="false">C35*'Main Calculator'!$C$8</f>
        <v>82.5</v>
      </c>
      <c r="E35" s="7" t="n">
        <f aca="false">'Main Calculator'!$C$6*'Main Calculator'!$C$5+(C35/'Main Calculator'!$C$9*'Main Calculator'!$C$7)</f>
        <v>108.74</v>
      </c>
    </row>
    <row r="36" customFormat="false" ht="12.75" hidden="false" customHeight="false" outlineLevel="0" collapsed="false">
      <c r="C36" s="0" t="n">
        <v>155</v>
      </c>
      <c r="D36" s="7" t="n">
        <f aca="false">C36*'Main Calculator'!$C$8</f>
        <v>85.25</v>
      </c>
      <c r="E36" s="7" t="n">
        <f aca="false">'Main Calculator'!$C$6*'Main Calculator'!$C$5+(C36/'Main Calculator'!$C$9*'Main Calculator'!$C$7)</f>
        <v>109.13</v>
      </c>
    </row>
    <row r="37" customFormat="false" ht="12.75" hidden="false" customHeight="false" outlineLevel="0" collapsed="false">
      <c r="C37" s="0" t="n">
        <v>160</v>
      </c>
      <c r="D37" s="7" t="n">
        <f aca="false">C37*'Main Calculator'!$C$8</f>
        <v>88</v>
      </c>
      <c r="E37" s="7" t="n">
        <f aca="false">'Main Calculator'!$C$6*'Main Calculator'!$C$5+(C37/'Main Calculator'!$C$9*'Main Calculator'!$C$7)</f>
        <v>109.52</v>
      </c>
    </row>
    <row r="38" customFormat="false" ht="12.75" hidden="false" customHeight="false" outlineLevel="0" collapsed="false">
      <c r="C38" s="0" t="n">
        <v>165</v>
      </c>
      <c r="D38" s="7" t="n">
        <f aca="false">C38*'Main Calculator'!$C$8</f>
        <v>90.75</v>
      </c>
      <c r="E38" s="7" t="n">
        <f aca="false">'Main Calculator'!$C$6*'Main Calculator'!$C$5+(C38/'Main Calculator'!$C$9*'Main Calculator'!$C$7)</f>
        <v>109.91</v>
      </c>
    </row>
    <row r="39" customFormat="false" ht="12.75" hidden="false" customHeight="false" outlineLevel="0" collapsed="false">
      <c r="C39" s="0" t="n">
        <v>170</v>
      </c>
      <c r="D39" s="7" t="n">
        <f aca="false">C39*'Main Calculator'!$C$8</f>
        <v>93.5</v>
      </c>
      <c r="E39" s="7" t="n">
        <f aca="false">'Main Calculator'!$C$6*'Main Calculator'!$C$5+(C39/'Main Calculator'!$C$9*'Main Calculator'!$C$7)</f>
        <v>110.3</v>
      </c>
    </row>
    <row r="40" customFormat="false" ht="12.75" hidden="false" customHeight="false" outlineLevel="0" collapsed="false">
      <c r="C40" s="0" t="n">
        <v>175</v>
      </c>
      <c r="D40" s="7" t="n">
        <f aca="false">C40*'Main Calculator'!$C$8</f>
        <v>96.25</v>
      </c>
      <c r="E40" s="7" t="n">
        <f aca="false">'Main Calculator'!$C$6*'Main Calculator'!$C$5+(C40/'Main Calculator'!$C$9*'Main Calculator'!$C$7)</f>
        <v>110.69</v>
      </c>
    </row>
    <row r="41" customFormat="false" ht="12.75" hidden="false" customHeight="false" outlineLevel="0" collapsed="false">
      <c r="C41" s="0" t="n">
        <v>180</v>
      </c>
      <c r="D41" s="7" t="n">
        <f aca="false">C41*'Main Calculator'!$C$8</f>
        <v>99</v>
      </c>
      <c r="E41" s="7" t="n">
        <f aca="false">'Main Calculator'!$C$6*'Main Calculator'!$C$5+(C41/'Main Calculator'!$C$9*'Main Calculator'!$C$7)</f>
        <v>111.08</v>
      </c>
    </row>
    <row r="42" customFormat="false" ht="12.75" hidden="false" customHeight="false" outlineLevel="0" collapsed="false">
      <c r="C42" s="0" t="n">
        <v>185</v>
      </c>
      <c r="D42" s="7" t="n">
        <f aca="false">C42*'Main Calculator'!$C$8</f>
        <v>101.75</v>
      </c>
      <c r="E42" s="7" t="n">
        <f aca="false">'Main Calculator'!$C$6*'Main Calculator'!$C$5+(C42/'Main Calculator'!$C$9*'Main Calculator'!$C$7)</f>
        <v>111.47</v>
      </c>
    </row>
    <row r="43" customFormat="false" ht="12.75" hidden="false" customHeight="false" outlineLevel="0" collapsed="false">
      <c r="C43" s="0" t="n">
        <v>190</v>
      </c>
      <c r="D43" s="7" t="n">
        <f aca="false">C43*'Main Calculator'!$C$8</f>
        <v>104.5</v>
      </c>
      <c r="E43" s="7" t="n">
        <f aca="false">'Main Calculator'!$C$6*'Main Calculator'!$C$5+(C43/'Main Calculator'!$C$9*'Main Calculator'!$C$7)</f>
        <v>111.86</v>
      </c>
    </row>
    <row r="44" customFormat="false" ht="12.75" hidden="false" customHeight="false" outlineLevel="0" collapsed="false">
      <c r="C44" s="0" t="n">
        <v>195</v>
      </c>
      <c r="D44" s="7" t="n">
        <f aca="false">C44*'Main Calculator'!$C$8</f>
        <v>107.25</v>
      </c>
      <c r="E44" s="7" t="n">
        <f aca="false">'Main Calculator'!$C$6*'Main Calculator'!$C$5+(C44/'Main Calculator'!$C$9*'Main Calculator'!$C$7)</f>
        <v>112.25</v>
      </c>
    </row>
    <row r="45" customFormat="false" ht="12.75" hidden="false" customHeight="false" outlineLevel="0" collapsed="false">
      <c r="C45" s="0" t="n">
        <v>200</v>
      </c>
      <c r="D45" s="7" t="n">
        <f aca="false">C45*'Main Calculator'!$C$8</f>
        <v>110</v>
      </c>
      <c r="E45" s="7" t="n">
        <f aca="false">'Main Calculator'!$C$6*'Main Calculator'!$C$5+(C45/'Main Calculator'!$C$9*'Main Calculator'!$C$7)</f>
        <v>112.64</v>
      </c>
    </row>
    <row r="46" customFormat="false" ht="12.75" hidden="false" customHeight="false" outlineLevel="0" collapsed="false">
      <c r="C46" s="0" t="n">
        <v>205</v>
      </c>
      <c r="D46" s="7" t="n">
        <f aca="false">C46*'Main Calculator'!$C$8</f>
        <v>112.75</v>
      </c>
      <c r="E46" s="7" t="n">
        <f aca="false">'Main Calculator'!$C$6*'Main Calculator'!$C$5+(C46/'Main Calculator'!$C$9*'Main Calculator'!$C$7)</f>
        <v>113.03</v>
      </c>
    </row>
    <row r="47" customFormat="false" ht="12.75" hidden="false" customHeight="false" outlineLevel="0" collapsed="false">
      <c r="C47" s="0" t="n">
        <v>210</v>
      </c>
      <c r="D47" s="7" t="n">
        <f aca="false">C47*'Main Calculator'!$C$8</f>
        <v>115.5</v>
      </c>
      <c r="E47" s="7" t="n">
        <f aca="false">'Main Calculator'!$C$6*'Main Calculator'!$C$5+(C47/'Main Calculator'!$C$9*'Main Calculator'!$C$7)</f>
        <v>113.42</v>
      </c>
    </row>
    <row r="48" customFormat="false" ht="12.75" hidden="false" customHeight="false" outlineLevel="0" collapsed="false">
      <c r="C48" s="0" t="n">
        <v>215</v>
      </c>
      <c r="D48" s="7" t="n">
        <f aca="false">C48*'Main Calculator'!$C$8</f>
        <v>118.25</v>
      </c>
      <c r="E48" s="7" t="n">
        <f aca="false">'Main Calculator'!$C$6*'Main Calculator'!$C$5+(C48/'Main Calculator'!$C$9*'Main Calculator'!$C$7)</f>
        <v>113.81</v>
      </c>
    </row>
    <row r="49" customFormat="false" ht="12.75" hidden="false" customHeight="false" outlineLevel="0" collapsed="false">
      <c r="C49" s="0" t="n">
        <v>220</v>
      </c>
      <c r="D49" s="7" t="n">
        <f aca="false">C49*'Main Calculator'!$C$8</f>
        <v>121</v>
      </c>
      <c r="E49" s="7" t="n">
        <f aca="false">'Main Calculator'!$C$6*'Main Calculator'!$C$5+(C49/'Main Calculator'!$C$9*'Main Calculator'!$C$7)</f>
        <v>114.2</v>
      </c>
    </row>
    <row r="50" customFormat="false" ht="12.75" hidden="false" customHeight="false" outlineLevel="0" collapsed="false">
      <c r="C50" s="0" t="n">
        <v>225</v>
      </c>
      <c r="D50" s="7" t="n">
        <f aca="false">C50*'Main Calculator'!$C$8</f>
        <v>123.75</v>
      </c>
      <c r="E50" s="7" t="n">
        <f aca="false">'Main Calculator'!$C$6*'Main Calculator'!$C$5+(C50/'Main Calculator'!$C$9*'Main Calculator'!$C$7)</f>
        <v>114.59</v>
      </c>
    </row>
    <row r="51" customFormat="false" ht="12.75" hidden="false" customHeight="false" outlineLevel="0" collapsed="false">
      <c r="C51" s="0" t="n">
        <v>230</v>
      </c>
      <c r="D51" s="7" t="n">
        <f aca="false">C51*'Main Calculator'!$C$8</f>
        <v>126.5</v>
      </c>
      <c r="E51" s="7" t="n">
        <f aca="false">'Main Calculator'!$C$6*'Main Calculator'!$C$5+(C51/'Main Calculator'!$C$9*'Main Calculator'!$C$7)</f>
        <v>114.98</v>
      </c>
    </row>
    <row r="52" customFormat="false" ht="12.75" hidden="false" customHeight="false" outlineLevel="0" collapsed="false">
      <c r="C52" s="0" t="n">
        <v>235</v>
      </c>
      <c r="D52" s="7" t="n">
        <f aca="false">C52*'Main Calculator'!$C$8</f>
        <v>129.25</v>
      </c>
      <c r="E52" s="7" t="n">
        <f aca="false">'Main Calculator'!$C$6*'Main Calculator'!$C$5+(C52/'Main Calculator'!$C$9*'Main Calculator'!$C$7)</f>
        <v>115.37</v>
      </c>
    </row>
    <row r="53" customFormat="false" ht="12.75" hidden="false" customHeight="false" outlineLevel="0" collapsed="false">
      <c r="C53" s="0" t="n">
        <v>240</v>
      </c>
      <c r="D53" s="7" t="n">
        <f aca="false">C53*'Main Calculator'!$C$8</f>
        <v>132</v>
      </c>
      <c r="E53" s="7" t="n">
        <f aca="false">'Main Calculator'!$C$6*'Main Calculator'!$C$5+(C53/'Main Calculator'!$C$9*'Main Calculator'!$C$7)</f>
        <v>115.76</v>
      </c>
    </row>
    <row r="54" customFormat="false" ht="12.75" hidden="false" customHeight="false" outlineLevel="0" collapsed="false">
      <c r="C54" s="0" t="n">
        <v>245</v>
      </c>
      <c r="D54" s="7" t="n">
        <f aca="false">C54*'Main Calculator'!$C$8</f>
        <v>134.75</v>
      </c>
      <c r="E54" s="7" t="n">
        <f aca="false">'Main Calculator'!$C$6*'Main Calculator'!$C$5+(C54/'Main Calculator'!$C$9*'Main Calculator'!$C$7)</f>
        <v>116.15</v>
      </c>
    </row>
    <row r="55" customFormat="false" ht="12.75" hidden="false" customHeight="false" outlineLevel="0" collapsed="false">
      <c r="C55" s="0" t="n">
        <v>250</v>
      </c>
      <c r="D55" s="7" t="n">
        <f aca="false">C55*'Main Calculator'!$C$8</f>
        <v>137.5</v>
      </c>
      <c r="E55" s="7" t="n">
        <f aca="false">'Main Calculator'!$C$6*'Main Calculator'!$C$5+(C55/'Main Calculator'!$C$9*'Main Calculator'!$C$7)</f>
        <v>116.54</v>
      </c>
    </row>
    <row r="56" customFormat="false" ht="12.75" hidden="false" customHeight="false" outlineLevel="0" collapsed="false">
      <c r="C56" s="0" t="n">
        <v>255</v>
      </c>
      <c r="D56" s="7" t="n">
        <f aca="false">C56*'Main Calculator'!$C$8</f>
        <v>140.25</v>
      </c>
      <c r="E56" s="7" t="n">
        <f aca="false">'Main Calculator'!$C$6*'Main Calculator'!$C$5+(C56/'Main Calculator'!$C$9*'Main Calculator'!$C$7)</f>
        <v>116.93</v>
      </c>
    </row>
    <row r="57" customFormat="false" ht="12.75" hidden="false" customHeight="false" outlineLevel="0" collapsed="false">
      <c r="C57" s="0" t="n">
        <v>260</v>
      </c>
      <c r="D57" s="7" t="n">
        <f aca="false">C57*'Main Calculator'!$C$8</f>
        <v>143</v>
      </c>
      <c r="E57" s="7" t="n">
        <f aca="false">'Main Calculator'!$C$6*'Main Calculator'!$C$5+(C57/'Main Calculator'!$C$9*'Main Calculator'!$C$7)</f>
        <v>117.32</v>
      </c>
    </row>
    <row r="58" customFormat="false" ht="12.75" hidden="false" customHeight="false" outlineLevel="0" collapsed="false">
      <c r="C58" s="0" t="n">
        <v>265</v>
      </c>
      <c r="D58" s="7" t="n">
        <f aca="false">C58*'Main Calculator'!$C$8</f>
        <v>145.75</v>
      </c>
      <c r="E58" s="7" t="n">
        <f aca="false">'Main Calculator'!$C$6*'Main Calculator'!$C$5+(C58/'Main Calculator'!$C$9*'Main Calculator'!$C$7)</f>
        <v>117.71</v>
      </c>
    </row>
    <row r="59" customFormat="false" ht="12.75" hidden="false" customHeight="false" outlineLevel="0" collapsed="false">
      <c r="C59" s="0" t="n">
        <v>270</v>
      </c>
      <c r="D59" s="7" t="n">
        <f aca="false">C59*'Main Calculator'!$C$8</f>
        <v>148.5</v>
      </c>
      <c r="E59" s="7" t="n">
        <f aca="false">'Main Calculator'!$C$6*'Main Calculator'!$C$5+(C59/'Main Calculator'!$C$9*'Main Calculator'!$C$7)</f>
        <v>118.1</v>
      </c>
    </row>
    <row r="60" customFormat="false" ht="12.75" hidden="false" customHeight="false" outlineLevel="0" collapsed="false">
      <c r="C60" s="0" t="n">
        <v>275</v>
      </c>
      <c r="D60" s="7" t="n">
        <f aca="false">C60*'Main Calculator'!$C$8</f>
        <v>151.25</v>
      </c>
      <c r="E60" s="7" t="n">
        <f aca="false">'Main Calculator'!$C$6*'Main Calculator'!$C$5+(C60/'Main Calculator'!$C$9*'Main Calculator'!$C$7)</f>
        <v>118.49</v>
      </c>
    </row>
    <row r="61" customFormat="false" ht="12.75" hidden="false" customHeight="false" outlineLevel="0" collapsed="false">
      <c r="C61" s="0" t="n">
        <v>280</v>
      </c>
      <c r="D61" s="7" t="n">
        <f aca="false">C61*'Main Calculator'!$C$8</f>
        <v>154</v>
      </c>
      <c r="E61" s="7" t="n">
        <f aca="false">'Main Calculator'!$C$6*'Main Calculator'!$C$5+(C61/'Main Calculator'!$C$9*'Main Calculator'!$C$7)</f>
        <v>118.88</v>
      </c>
    </row>
    <row r="62" customFormat="false" ht="12.75" hidden="false" customHeight="false" outlineLevel="0" collapsed="false">
      <c r="C62" s="0" t="n">
        <v>285</v>
      </c>
      <c r="D62" s="7" t="n">
        <f aca="false">C62*'Main Calculator'!$C$8</f>
        <v>156.75</v>
      </c>
      <c r="E62" s="7" t="n">
        <f aca="false">'Main Calculator'!$C$6*'Main Calculator'!$C$5+(C62/'Main Calculator'!$C$9*'Main Calculator'!$C$7)</f>
        <v>119.27</v>
      </c>
    </row>
    <row r="63" customFormat="false" ht="12.75" hidden="false" customHeight="false" outlineLevel="0" collapsed="false">
      <c r="C63" s="0" t="n">
        <v>290</v>
      </c>
      <c r="D63" s="7" t="n">
        <f aca="false">C63*'Main Calculator'!$C$8</f>
        <v>159.5</v>
      </c>
      <c r="E63" s="7" t="n">
        <f aca="false">'Main Calculator'!$C$6*'Main Calculator'!$C$5+(C63/'Main Calculator'!$C$9*'Main Calculator'!$C$7)</f>
        <v>119.66</v>
      </c>
    </row>
    <row r="64" customFormat="false" ht="12.75" hidden="false" customHeight="false" outlineLevel="0" collapsed="false">
      <c r="C64" s="0" t="n">
        <v>295</v>
      </c>
      <c r="D64" s="7" t="n">
        <f aca="false">C64*'Main Calculator'!$C$8</f>
        <v>162.25</v>
      </c>
      <c r="E64" s="7" t="n">
        <f aca="false">'Main Calculator'!$C$6*'Main Calculator'!$C$5+(C64/'Main Calculator'!$C$9*'Main Calculator'!$C$7)</f>
        <v>120.05</v>
      </c>
    </row>
    <row r="65" customFormat="false" ht="12.75" hidden="false" customHeight="false" outlineLevel="0" collapsed="false">
      <c r="C65" s="0" t="n">
        <v>300</v>
      </c>
      <c r="D65" s="7" t="n">
        <f aca="false">C65*'Main Calculator'!$C$8</f>
        <v>165</v>
      </c>
      <c r="E65" s="7" t="n">
        <f aca="false">'Main Calculator'!$C$6*'Main Calculator'!$C$5+(C65/'Main Calculator'!$C$9*'Main Calculator'!$C$7)</f>
        <v>120.44</v>
      </c>
    </row>
    <row r="66" customFormat="false" ht="12.75" hidden="false" customHeight="false" outlineLevel="0" collapsed="false">
      <c r="C66" s="0" t="n">
        <v>305</v>
      </c>
      <c r="D66" s="7" t="n">
        <f aca="false">C66*'Main Calculator'!$C$8</f>
        <v>167.75</v>
      </c>
      <c r="E66" s="7" t="n">
        <f aca="false">'Main Calculator'!$C$6*'Main Calculator'!$C$5+(C66/'Main Calculator'!$C$9*'Main Calculator'!$C$7)</f>
        <v>120.83</v>
      </c>
    </row>
    <row r="67" customFormat="false" ht="12.75" hidden="false" customHeight="false" outlineLevel="0" collapsed="false">
      <c r="C67" s="0" t="n">
        <v>310</v>
      </c>
      <c r="D67" s="7" t="n">
        <f aca="false">C67*'Main Calculator'!$C$8</f>
        <v>170.5</v>
      </c>
      <c r="E67" s="7" t="n">
        <f aca="false">'Main Calculator'!$C$6*'Main Calculator'!$C$5+(C67/'Main Calculator'!$C$9*'Main Calculator'!$C$7)</f>
        <v>121.22</v>
      </c>
    </row>
    <row r="68" customFormat="false" ht="12.75" hidden="false" customHeight="false" outlineLevel="0" collapsed="false">
      <c r="C68" s="0" t="n">
        <v>315</v>
      </c>
      <c r="D68" s="7" t="n">
        <f aca="false">C68*'Main Calculator'!$C$8</f>
        <v>173.25</v>
      </c>
      <c r="E68" s="7" t="n">
        <f aca="false">'Main Calculator'!$C$6*'Main Calculator'!$C$5+(C68/'Main Calculator'!$C$9*'Main Calculator'!$C$7)</f>
        <v>121.61</v>
      </c>
    </row>
    <row r="69" customFormat="false" ht="12.75" hidden="false" customHeight="false" outlineLevel="0" collapsed="false">
      <c r="C69" s="0" t="n">
        <v>320</v>
      </c>
      <c r="D69" s="7" t="n">
        <f aca="false">C69*'Main Calculator'!$C$8</f>
        <v>176</v>
      </c>
      <c r="E69" s="7" t="n">
        <f aca="false">'Main Calculator'!$C$6*'Main Calculator'!$C$5+(C69/'Main Calculator'!$C$9*'Main Calculator'!$C$7)</f>
        <v>122</v>
      </c>
    </row>
    <row r="70" customFormat="false" ht="12.75" hidden="false" customHeight="false" outlineLevel="0" collapsed="false">
      <c r="C70" s="0" t="n">
        <v>325</v>
      </c>
      <c r="D70" s="7" t="n">
        <f aca="false">C70*'Main Calculator'!$C$8</f>
        <v>178.75</v>
      </c>
      <c r="E70" s="7" t="n">
        <f aca="false">'Main Calculator'!$C$6*'Main Calculator'!$C$5+(C70/'Main Calculator'!$C$9*'Main Calculator'!$C$7)</f>
        <v>122.39</v>
      </c>
    </row>
    <row r="71" customFormat="false" ht="12.75" hidden="false" customHeight="false" outlineLevel="0" collapsed="false">
      <c r="C71" s="0" t="n">
        <v>330</v>
      </c>
      <c r="D71" s="7" t="n">
        <f aca="false">C71*'Main Calculator'!$C$8</f>
        <v>181.5</v>
      </c>
      <c r="E71" s="7" t="n">
        <f aca="false">'Main Calculator'!$C$6*'Main Calculator'!$C$5+(C71/'Main Calculator'!$C$9*'Main Calculator'!$C$7)</f>
        <v>122.78</v>
      </c>
    </row>
    <row r="72" customFormat="false" ht="12.75" hidden="false" customHeight="false" outlineLevel="0" collapsed="false">
      <c r="C72" s="0" t="n">
        <v>335</v>
      </c>
      <c r="D72" s="7" t="n">
        <f aca="false">C72*'Main Calculator'!$C$8</f>
        <v>184.25</v>
      </c>
      <c r="E72" s="7" t="n">
        <f aca="false">'Main Calculator'!$C$6*'Main Calculator'!$C$5+(C72/'Main Calculator'!$C$9*'Main Calculator'!$C$7)</f>
        <v>123.17</v>
      </c>
    </row>
    <row r="73" customFormat="false" ht="12.75" hidden="false" customHeight="false" outlineLevel="0" collapsed="false">
      <c r="C73" s="0" t="n">
        <v>340</v>
      </c>
      <c r="D73" s="7" t="n">
        <f aca="false">C73*'Main Calculator'!$C$8</f>
        <v>187</v>
      </c>
      <c r="E73" s="7" t="n">
        <f aca="false">'Main Calculator'!$C$6*'Main Calculator'!$C$5+(C73/'Main Calculator'!$C$9*'Main Calculator'!$C$7)</f>
        <v>123.56</v>
      </c>
    </row>
    <row r="74" customFormat="false" ht="12.75" hidden="false" customHeight="false" outlineLevel="0" collapsed="false">
      <c r="C74" s="0" t="n">
        <v>345</v>
      </c>
      <c r="D74" s="7" t="n">
        <f aca="false">C74*'Main Calculator'!$C$8</f>
        <v>189.75</v>
      </c>
      <c r="E74" s="7" t="n">
        <f aca="false">'Main Calculator'!$C$6*'Main Calculator'!$C$5+(C74/'Main Calculator'!$C$9*'Main Calculator'!$C$7)</f>
        <v>123.95</v>
      </c>
    </row>
    <row r="75" customFormat="false" ht="12.75" hidden="false" customHeight="false" outlineLevel="0" collapsed="false">
      <c r="C75" s="0" t="n">
        <v>350</v>
      </c>
      <c r="D75" s="7" t="n">
        <f aca="false">C75*'Main Calculator'!$C$8</f>
        <v>192.5</v>
      </c>
      <c r="E75" s="7" t="n">
        <f aca="false">'Main Calculator'!$C$6*'Main Calculator'!$C$5+(C75/'Main Calculator'!$C$9*'Main Calculator'!$C$7)</f>
        <v>124.34</v>
      </c>
    </row>
    <row r="76" customFormat="false" ht="12.75" hidden="false" customHeight="false" outlineLevel="0" collapsed="false">
      <c r="C76" s="0" t="n">
        <v>355</v>
      </c>
      <c r="D76" s="7" t="n">
        <f aca="false">C76*'Main Calculator'!$C$8</f>
        <v>195.25</v>
      </c>
      <c r="E76" s="7" t="n">
        <f aca="false">'Main Calculator'!$C$6*'Main Calculator'!$C$5+(C76/'Main Calculator'!$C$9*'Main Calculator'!$C$7)</f>
        <v>124.73</v>
      </c>
    </row>
    <row r="77" customFormat="false" ht="12.75" hidden="false" customHeight="false" outlineLevel="0" collapsed="false">
      <c r="C77" s="0" t="n">
        <v>360</v>
      </c>
      <c r="D77" s="7" t="n">
        <f aca="false">C77*'Main Calculator'!$C$8</f>
        <v>198</v>
      </c>
      <c r="E77" s="7" t="n">
        <f aca="false">'Main Calculator'!$C$6*'Main Calculator'!$C$5+(C77/'Main Calculator'!$C$9*'Main Calculator'!$C$7)</f>
        <v>125.12</v>
      </c>
    </row>
    <row r="78" customFormat="false" ht="12.75" hidden="false" customHeight="false" outlineLevel="0" collapsed="false">
      <c r="C78" s="0" t="n">
        <v>365</v>
      </c>
      <c r="D78" s="7" t="n">
        <f aca="false">C78*'Main Calculator'!$C$8</f>
        <v>200.75</v>
      </c>
      <c r="E78" s="7" t="n">
        <f aca="false">'Main Calculator'!$C$6*'Main Calculator'!$C$5+(C78/'Main Calculator'!$C$9*'Main Calculator'!$C$7)</f>
        <v>125.51</v>
      </c>
    </row>
    <row r="79" customFormat="false" ht="12.75" hidden="false" customHeight="false" outlineLevel="0" collapsed="false">
      <c r="C79" s="0" t="n">
        <v>370</v>
      </c>
      <c r="D79" s="7" t="n">
        <f aca="false">C79*'Main Calculator'!$C$8</f>
        <v>203.5</v>
      </c>
      <c r="E79" s="7" t="n">
        <f aca="false">'Main Calculator'!$C$6*'Main Calculator'!$C$5+(C79/'Main Calculator'!$C$9*'Main Calculator'!$C$7)</f>
        <v>125.9</v>
      </c>
    </row>
    <row r="80" customFormat="false" ht="12.75" hidden="false" customHeight="false" outlineLevel="0" collapsed="false">
      <c r="C80" s="0" t="n">
        <v>375</v>
      </c>
      <c r="D80" s="7" t="n">
        <f aca="false">C80*'Main Calculator'!$C$8</f>
        <v>206.25</v>
      </c>
      <c r="E80" s="7" t="n">
        <f aca="false">'Main Calculator'!$C$6*'Main Calculator'!$C$5+(C80/'Main Calculator'!$C$9*'Main Calculator'!$C$7)</f>
        <v>126.29</v>
      </c>
    </row>
    <row r="81" customFormat="false" ht="12.75" hidden="false" customHeight="false" outlineLevel="0" collapsed="false">
      <c r="C81" s="0" t="n">
        <v>380</v>
      </c>
      <c r="D81" s="7" t="n">
        <f aca="false">C81*'Main Calculator'!$C$8</f>
        <v>209</v>
      </c>
      <c r="E81" s="7" t="n">
        <f aca="false">'Main Calculator'!$C$6*'Main Calculator'!$C$5+(C81/'Main Calculator'!$C$9*'Main Calculator'!$C$7)</f>
        <v>126.68</v>
      </c>
    </row>
    <row r="82" customFormat="false" ht="12.75" hidden="false" customHeight="false" outlineLevel="0" collapsed="false">
      <c r="C82" s="0" t="n">
        <v>385</v>
      </c>
      <c r="D82" s="7" t="n">
        <f aca="false">C82*'Main Calculator'!$C$8</f>
        <v>211.75</v>
      </c>
      <c r="E82" s="7" t="n">
        <f aca="false">'Main Calculator'!$C$6*'Main Calculator'!$C$5+(C82/'Main Calculator'!$C$9*'Main Calculator'!$C$7)</f>
        <v>127.07</v>
      </c>
    </row>
    <row r="83" customFormat="false" ht="12.75" hidden="false" customHeight="false" outlineLevel="0" collapsed="false">
      <c r="C83" s="0" t="n">
        <v>390</v>
      </c>
      <c r="D83" s="7" t="n">
        <f aca="false">C83*'Main Calculator'!$C$8</f>
        <v>214.5</v>
      </c>
      <c r="E83" s="7" t="n">
        <f aca="false">'Main Calculator'!$C$6*'Main Calculator'!$C$5+(C83/'Main Calculator'!$C$9*'Main Calculator'!$C$7)</f>
        <v>127.46</v>
      </c>
    </row>
    <row r="84" customFormat="false" ht="12.75" hidden="false" customHeight="false" outlineLevel="0" collapsed="false">
      <c r="C84" s="0" t="n">
        <v>395</v>
      </c>
      <c r="D84" s="7" t="n">
        <f aca="false">C84*'Main Calculator'!$C$8</f>
        <v>217.25</v>
      </c>
      <c r="E84" s="7" t="n">
        <f aca="false">'Main Calculator'!$C$6*'Main Calculator'!$C$5+(C84/'Main Calculator'!$C$9*'Main Calculator'!$C$7)</f>
        <v>127.85</v>
      </c>
    </row>
    <row r="85" customFormat="false" ht="12.75" hidden="false" customHeight="false" outlineLevel="0" collapsed="false">
      <c r="C85" s="0" t="n">
        <v>400</v>
      </c>
      <c r="D85" s="7" t="n">
        <f aca="false">C85*'Main Calculator'!$C$8</f>
        <v>220</v>
      </c>
      <c r="E85" s="7" t="n">
        <f aca="false">'Main Calculator'!$C$6*'Main Calculator'!$C$5+(C85/'Main Calculator'!$C$9*'Main Calculator'!$C$7)</f>
        <v>128.24</v>
      </c>
    </row>
    <row r="86" customFormat="false" ht="12.75" hidden="false" customHeight="false" outlineLevel="0" collapsed="false">
      <c r="C86" s="0" t="n">
        <v>405</v>
      </c>
      <c r="D86" s="7" t="n">
        <f aca="false">C86*'Main Calculator'!$C$8</f>
        <v>222.75</v>
      </c>
      <c r="E86" s="7" t="n">
        <f aca="false">'Main Calculator'!$C$6*'Main Calculator'!$C$5+(C86/'Main Calculator'!$C$9*'Main Calculator'!$C$7)</f>
        <v>128.63</v>
      </c>
    </row>
    <row r="87" customFormat="false" ht="12.75" hidden="false" customHeight="false" outlineLevel="0" collapsed="false">
      <c r="C87" s="0" t="n">
        <v>410</v>
      </c>
      <c r="D87" s="7" t="n">
        <f aca="false">C87*'Main Calculator'!$C$8</f>
        <v>225.5</v>
      </c>
      <c r="E87" s="7" t="n">
        <f aca="false">'Main Calculator'!$C$6*'Main Calculator'!$C$5+(C87/'Main Calculator'!$C$9*'Main Calculator'!$C$7)</f>
        <v>129.02</v>
      </c>
    </row>
    <row r="88" customFormat="false" ht="12.75" hidden="false" customHeight="false" outlineLevel="0" collapsed="false">
      <c r="C88" s="0" t="n">
        <v>415</v>
      </c>
      <c r="D88" s="7" t="n">
        <f aca="false">C88*'Main Calculator'!$C$8</f>
        <v>228.25</v>
      </c>
      <c r="E88" s="7" t="n">
        <f aca="false">'Main Calculator'!$C$6*'Main Calculator'!$C$5+(C88/'Main Calculator'!$C$9*'Main Calculator'!$C$7)</f>
        <v>129.41</v>
      </c>
    </row>
    <row r="89" customFormat="false" ht="12.75" hidden="false" customHeight="false" outlineLevel="0" collapsed="false">
      <c r="C89" s="0" t="n">
        <v>420</v>
      </c>
      <c r="D89" s="7" t="n">
        <f aca="false">C89*'Main Calculator'!$C$8</f>
        <v>231</v>
      </c>
      <c r="E89" s="7" t="n">
        <f aca="false">'Main Calculator'!$C$6*'Main Calculator'!$C$5+(C89/'Main Calculator'!$C$9*'Main Calculator'!$C$7)</f>
        <v>129.8</v>
      </c>
    </row>
    <row r="90" customFormat="false" ht="12.75" hidden="false" customHeight="false" outlineLevel="0" collapsed="false">
      <c r="C90" s="0" t="n">
        <v>425</v>
      </c>
      <c r="D90" s="7" t="n">
        <f aca="false">C90*'Main Calculator'!$C$8</f>
        <v>233.75</v>
      </c>
      <c r="E90" s="7" t="n">
        <f aca="false">'Main Calculator'!$C$6*'Main Calculator'!$C$5+(C90/'Main Calculator'!$C$9*'Main Calculator'!$C$7)</f>
        <v>130.19</v>
      </c>
    </row>
    <row r="91" customFormat="false" ht="12.75" hidden="false" customHeight="false" outlineLevel="0" collapsed="false">
      <c r="C91" s="0" t="n">
        <v>430</v>
      </c>
      <c r="D91" s="7" t="n">
        <f aca="false">C91*'Main Calculator'!$C$8</f>
        <v>236.5</v>
      </c>
      <c r="E91" s="7" t="n">
        <f aca="false">'Main Calculator'!$C$6*'Main Calculator'!$C$5+(C91/'Main Calculator'!$C$9*'Main Calculator'!$C$7)</f>
        <v>130.58</v>
      </c>
    </row>
    <row r="92" customFormat="false" ht="12.75" hidden="false" customHeight="false" outlineLevel="0" collapsed="false">
      <c r="C92" s="0" t="n">
        <v>435</v>
      </c>
      <c r="D92" s="7" t="n">
        <f aca="false">C92*'Main Calculator'!$C$8</f>
        <v>239.25</v>
      </c>
      <c r="E92" s="7" t="n">
        <f aca="false">'Main Calculator'!$C$6*'Main Calculator'!$C$5+(C92/'Main Calculator'!$C$9*'Main Calculator'!$C$7)</f>
        <v>130.97</v>
      </c>
    </row>
    <row r="93" customFormat="false" ht="12.75" hidden="false" customHeight="false" outlineLevel="0" collapsed="false">
      <c r="C93" s="0" t="n">
        <v>440</v>
      </c>
      <c r="D93" s="7" t="n">
        <f aca="false">C93*'Main Calculator'!$C$8</f>
        <v>242</v>
      </c>
      <c r="E93" s="7" t="n">
        <f aca="false">'Main Calculator'!$C$6*'Main Calculator'!$C$5+(C93/'Main Calculator'!$C$9*'Main Calculator'!$C$7)</f>
        <v>131.36</v>
      </c>
    </row>
    <row r="94" customFormat="false" ht="12.75" hidden="false" customHeight="false" outlineLevel="0" collapsed="false">
      <c r="C94" s="0" t="n">
        <v>445</v>
      </c>
      <c r="D94" s="7" t="n">
        <f aca="false">C94*'Main Calculator'!$C$8</f>
        <v>244.75</v>
      </c>
      <c r="E94" s="7" t="n">
        <f aca="false">'Main Calculator'!$C$6*'Main Calculator'!$C$5+(C94/'Main Calculator'!$C$9*'Main Calculator'!$C$7)</f>
        <v>131.75</v>
      </c>
    </row>
    <row r="95" customFormat="false" ht="12.75" hidden="false" customHeight="false" outlineLevel="0" collapsed="false">
      <c r="C95" s="0" t="n">
        <v>450</v>
      </c>
      <c r="D95" s="7" t="n">
        <f aca="false">C95*'Main Calculator'!$C$8</f>
        <v>247.5</v>
      </c>
      <c r="E95" s="7" t="n">
        <f aca="false">'Main Calculator'!$C$6*'Main Calculator'!$C$5+(C95/'Main Calculator'!$C$9*'Main Calculator'!$C$7)</f>
        <v>132.14</v>
      </c>
    </row>
    <row r="96" customFormat="false" ht="12.75" hidden="false" customHeight="false" outlineLevel="0" collapsed="false">
      <c r="C96" s="0" t="n">
        <v>455</v>
      </c>
      <c r="D96" s="7" t="n">
        <f aca="false">C96*'Main Calculator'!$C$8</f>
        <v>250.25</v>
      </c>
      <c r="E96" s="7" t="n">
        <f aca="false">'Main Calculator'!$C$6*'Main Calculator'!$C$5+(C96/'Main Calculator'!$C$9*'Main Calculator'!$C$7)</f>
        <v>132.53</v>
      </c>
    </row>
    <row r="97" customFormat="false" ht="12.75" hidden="false" customHeight="false" outlineLevel="0" collapsed="false">
      <c r="C97" s="0" t="n">
        <v>460</v>
      </c>
      <c r="D97" s="7" t="n">
        <f aca="false">C97*'Main Calculator'!$C$8</f>
        <v>253</v>
      </c>
      <c r="E97" s="7" t="n">
        <f aca="false">'Main Calculator'!$C$6*'Main Calculator'!$C$5+(C97/'Main Calculator'!$C$9*'Main Calculator'!$C$7)</f>
        <v>132.92</v>
      </c>
    </row>
    <row r="98" customFormat="false" ht="12.75" hidden="false" customHeight="false" outlineLevel="0" collapsed="false">
      <c r="C98" s="0" t="n">
        <v>465</v>
      </c>
      <c r="D98" s="7" t="n">
        <f aca="false">C98*'Main Calculator'!$C$8</f>
        <v>255.75</v>
      </c>
      <c r="E98" s="7" t="n">
        <f aca="false">'Main Calculator'!$C$6*'Main Calculator'!$C$5+(C98/'Main Calculator'!$C$9*'Main Calculator'!$C$7)</f>
        <v>133.31</v>
      </c>
    </row>
    <row r="99" customFormat="false" ht="12.75" hidden="false" customHeight="false" outlineLevel="0" collapsed="false">
      <c r="C99" s="0" t="n">
        <v>470</v>
      </c>
      <c r="D99" s="7" t="n">
        <f aca="false">C99*'Main Calculator'!$C$8</f>
        <v>258.5</v>
      </c>
      <c r="E99" s="7" t="n">
        <f aca="false">'Main Calculator'!$C$6*'Main Calculator'!$C$5+(C99/'Main Calculator'!$C$9*'Main Calculator'!$C$7)</f>
        <v>133.7</v>
      </c>
    </row>
    <row r="100" customFormat="false" ht="12.75" hidden="false" customHeight="false" outlineLevel="0" collapsed="false">
      <c r="C100" s="0" t="n">
        <v>475</v>
      </c>
      <c r="D100" s="7" t="n">
        <f aca="false">C100*'Main Calculator'!$C$8</f>
        <v>261.25</v>
      </c>
      <c r="E100" s="7" t="n">
        <f aca="false">'Main Calculator'!$C$6*'Main Calculator'!$C$5+(C100/'Main Calculator'!$C$9*'Main Calculator'!$C$7)</f>
        <v>134.09</v>
      </c>
    </row>
    <row r="101" customFormat="false" ht="12.75" hidden="false" customHeight="false" outlineLevel="0" collapsed="false">
      <c r="C101" s="0" t="n">
        <v>480</v>
      </c>
      <c r="D101" s="7" t="n">
        <f aca="false">C101*'Main Calculator'!$C$8</f>
        <v>264</v>
      </c>
      <c r="E101" s="7" t="n">
        <f aca="false">'Main Calculator'!$C$6*'Main Calculator'!$C$5+(C101/'Main Calculator'!$C$9*'Main Calculator'!$C$7)</f>
        <v>134.48</v>
      </c>
    </row>
    <row r="102" customFormat="false" ht="12.75" hidden="false" customHeight="false" outlineLevel="0" collapsed="false">
      <c r="C102" s="0" t="n">
        <v>485</v>
      </c>
      <c r="D102" s="7" t="n">
        <f aca="false">C102*'Main Calculator'!$C$8</f>
        <v>266.75</v>
      </c>
      <c r="E102" s="7" t="n">
        <f aca="false">'Main Calculator'!$C$6*'Main Calculator'!$C$5+(C102/'Main Calculator'!$C$9*'Main Calculator'!$C$7)</f>
        <v>134.87</v>
      </c>
    </row>
    <row r="103" customFormat="false" ht="12.75" hidden="false" customHeight="false" outlineLevel="0" collapsed="false">
      <c r="C103" s="0" t="n">
        <v>490</v>
      </c>
      <c r="D103" s="7" t="n">
        <f aca="false">C103*'Main Calculator'!$C$8</f>
        <v>269.5</v>
      </c>
      <c r="E103" s="7" t="n">
        <f aca="false">'Main Calculator'!$C$6*'Main Calculator'!$C$5+(C103/'Main Calculator'!$C$9*'Main Calculator'!$C$7)</f>
        <v>135.26</v>
      </c>
    </row>
    <row r="104" customFormat="false" ht="12.75" hidden="false" customHeight="false" outlineLevel="0" collapsed="false">
      <c r="C104" s="0" t="n">
        <v>495</v>
      </c>
      <c r="D104" s="7" t="n">
        <f aca="false">C104*'Main Calculator'!$C$8</f>
        <v>272.25</v>
      </c>
      <c r="E104" s="7" t="n">
        <f aca="false">'Main Calculator'!$C$6*'Main Calculator'!$C$5+(C104/'Main Calculator'!$C$9*'Main Calculator'!$C$7)</f>
        <v>135.65</v>
      </c>
    </row>
    <row r="105" customFormat="false" ht="12.75" hidden="false" customHeight="false" outlineLevel="0" collapsed="false">
      <c r="C105" s="0" t="n">
        <v>500</v>
      </c>
      <c r="D105" s="7" t="n">
        <f aca="false">C105*'Main Calculator'!$C$8</f>
        <v>275</v>
      </c>
      <c r="E105" s="7" t="n">
        <f aca="false">'Main Calculator'!$C$6*'Main Calculator'!$C$5+(C105/'Main Calculator'!$C$9*'Main Calculator'!$C$7)</f>
        <v>136.04</v>
      </c>
    </row>
    <row r="106" customFormat="false" ht="12.75" hidden="false" customHeight="false" outlineLevel="0" collapsed="false">
      <c r="C106" s="0" t="n">
        <v>505</v>
      </c>
      <c r="D106" s="7" t="n">
        <f aca="false">C106*'Main Calculator'!$C$8</f>
        <v>277.75</v>
      </c>
      <c r="E106" s="7" t="n">
        <f aca="false">'Main Calculator'!$C$6*'Main Calculator'!$C$5+(C106/'Main Calculator'!$C$9*'Main Calculator'!$C$7)</f>
        <v>136.43</v>
      </c>
    </row>
    <row r="107" customFormat="false" ht="12.75" hidden="false" customHeight="false" outlineLevel="0" collapsed="false">
      <c r="C107" s="0" t="n">
        <v>510</v>
      </c>
      <c r="D107" s="7" t="n">
        <f aca="false">C107*'Main Calculator'!$C$8</f>
        <v>280.5</v>
      </c>
      <c r="E107" s="7" t="n">
        <f aca="false">'Main Calculator'!$C$6*'Main Calculator'!$C$5+(C107/'Main Calculator'!$C$9*'Main Calculator'!$C$7)</f>
        <v>136.82</v>
      </c>
    </row>
    <row r="108" customFormat="false" ht="12.75" hidden="false" customHeight="false" outlineLevel="0" collapsed="false">
      <c r="C108" s="0" t="n">
        <v>515</v>
      </c>
      <c r="D108" s="7" t="n">
        <f aca="false">C108*'Main Calculator'!$C$8</f>
        <v>283.25</v>
      </c>
      <c r="E108" s="7" t="n">
        <f aca="false">'Main Calculator'!$C$6*'Main Calculator'!$C$5+(C108/'Main Calculator'!$C$9*'Main Calculator'!$C$7)</f>
        <v>137.21</v>
      </c>
    </row>
    <row r="109" customFormat="false" ht="12.75" hidden="false" customHeight="false" outlineLevel="0" collapsed="false">
      <c r="C109" s="0" t="n">
        <v>520</v>
      </c>
      <c r="D109" s="7" t="n">
        <f aca="false">C109*'Main Calculator'!$C$8</f>
        <v>286</v>
      </c>
      <c r="E109" s="7" t="n">
        <f aca="false">'Main Calculator'!$C$6*'Main Calculator'!$C$5+(C109/'Main Calculator'!$C$9*'Main Calculator'!$C$7)</f>
        <v>137.6</v>
      </c>
    </row>
    <row r="110" customFormat="false" ht="12.75" hidden="false" customHeight="false" outlineLevel="0" collapsed="false">
      <c r="C110" s="0" t="n">
        <v>525</v>
      </c>
      <c r="D110" s="7" t="n">
        <f aca="false">C110*'Main Calculator'!$C$8</f>
        <v>288.75</v>
      </c>
      <c r="E110" s="7" t="n">
        <f aca="false">'Main Calculator'!$C$6*'Main Calculator'!$C$5+(C110/'Main Calculator'!$C$9*'Main Calculator'!$C$7)</f>
        <v>137.99</v>
      </c>
    </row>
    <row r="111" customFormat="false" ht="12.75" hidden="false" customHeight="false" outlineLevel="0" collapsed="false">
      <c r="C111" s="0" t="n">
        <v>530</v>
      </c>
      <c r="D111" s="7" t="n">
        <f aca="false">C111*'Main Calculator'!$C$8</f>
        <v>291.5</v>
      </c>
      <c r="E111" s="7" t="n">
        <f aca="false">'Main Calculator'!$C$6*'Main Calculator'!$C$5+(C111/'Main Calculator'!$C$9*'Main Calculator'!$C$7)</f>
        <v>138.38</v>
      </c>
    </row>
    <row r="112" customFormat="false" ht="12.75" hidden="false" customHeight="false" outlineLevel="0" collapsed="false">
      <c r="C112" s="0" t="n">
        <v>535</v>
      </c>
      <c r="D112" s="7" t="n">
        <f aca="false">C112*'Main Calculator'!$C$8</f>
        <v>294.25</v>
      </c>
      <c r="E112" s="7" t="n">
        <f aca="false">'Main Calculator'!$C$6*'Main Calculator'!$C$5+(C112/'Main Calculator'!$C$9*'Main Calculator'!$C$7)</f>
        <v>138.77</v>
      </c>
    </row>
    <row r="113" customFormat="false" ht="12.75" hidden="false" customHeight="false" outlineLevel="0" collapsed="false">
      <c r="C113" s="0" t="n">
        <v>540</v>
      </c>
      <c r="D113" s="7" t="n">
        <f aca="false">C113*'Main Calculator'!$C$8</f>
        <v>297</v>
      </c>
      <c r="E113" s="7" t="n">
        <f aca="false">'Main Calculator'!$C$6*'Main Calculator'!$C$5+(C113/'Main Calculator'!$C$9*'Main Calculator'!$C$7)</f>
        <v>139.16</v>
      </c>
    </row>
    <row r="114" customFormat="false" ht="12.75" hidden="false" customHeight="false" outlineLevel="0" collapsed="false">
      <c r="C114" s="0" t="n">
        <v>545</v>
      </c>
      <c r="D114" s="7" t="n">
        <f aca="false">C114*'Main Calculator'!$C$8</f>
        <v>299.75</v>
      </c>
      <c r="E114" s="7" t="n">
        <f aca="false">'Main Calculator'!$C$6*'Main Calculator'!$C$5+(C114/'Main Calculator'!$C$9*'Main Calculator'!$C$7)</f>
        <v>139.55</v>
      </c>
    </row>
    <row r="115" customFormat="false" ht="12.75" hidden="false" customHeight="false" outlineLevel="0" collapsed="false">
      <c r="C115" s="0" t="n">
        <v>550</v>
      </c>
      <c r="D115" s="7" t="n">
        <f aca="false">C115*'Main Calculator'!$C$8</f>
        <v>302.5</v>
      </c>
      <c r="E115" s="7" t="n">
        <f aca="false">'Main Calculator'!$C$6*'Main Calculator'!$C$5+(C115/'Main Calculator'!$C$9*'Main Calculator'!$C$7)</f>
        <v>139.94</v>
      </c>
    </row>
    <row r="116" customFormat="false" ht="12.75" hidden="false" customHeight="false" outlineLevel="0" collapsed="false">
      <c r="C116" s="0" t="n">
        <v>555</v>
      </c>
      <c r="D116" s="7" t="n">
        <f aca="false">C116*'Main Calculator'!$C$8</f>
        <v>305.25</v>
      </c>
      <c r="E116" s="7" t="n">
        <f aca="false">'Main Calculator'!$C$6*'Main Calculator'!$C$5+(C116/'Main Calculator'!$C$9*'Main Calculator'!$C$7)</f>
        <v>140.33</v>
      </c>
    </row>
    <row r="117" customFormat="false" ht="12.75" hidden="false" customHeight="false" outlineLevel="0" collapsed="false">
      <c r="C117" s="0" t="n">
        <v>560</v>
      </c>
      <c r="D117" s="7" t="n">
        <f aca="false">C117*'Main Calculator'!$C$8</f>
        <v>308</v>
      </c>
      <c r="E117" s="7" t="n">
        <f aca="false">'Main Calculator'!$C$6*'Main Calculator'!$C$5+(C117/'Main Calculator'!$C$9*'Main Calculator'!$C$7)</f>
        <v>140.72</v>
      </c>
    </row>
    <row r="118" customFormat="false" ht="12.75" hidden="false" customHeight="false" outlineLevel="0" collapsed="false">
      <c r="C118" s="0" t="n">
        <v>565</v>
      </c>
      <c r="D118" s="7" t="n">
        <f aca="false">C118*'Main Calculator'!$C$8</f>
        <v>310.75</v>
      </c>
      <c r="E118" s="7" t="n">
        <f aca="false">'Main Calculator'!$C$6*'Main Calculator'!$C$5+(C118/'Main Calculator'!$C$9*'Main Calculator'!$C$7)</f>
        <v>141.11</v>
      </c>
    </row>
    <row r="119" customFormat="false" ht="12.75" hidden="false" customHeight="false" outlineLevel="0" collapsed="false">
      <c r="C119" s="0" t="n">
        <v>570</v>
      </c>
      <c r="D119" s="7" t="n">
        <f aca="false">C119*'Main Calculator'!$C$8</f>
        <v>313.5</v>
      </c>
      <c r="E119" s="7" t="n">
        <f aca="false">'Main Calculator'!$C$6*'Main Calculator'!$C$5+(C119/'Main Calculator'!$C$9*'Main Calculator'!$C$7)</f>
        <v>141.5</v>
      </c>
    </row>
    <row r="120" customFormat="false" ht="12.75" hidden="false" customHeight="false" outlineLevel="0" collapsed="false">
      <c r="C120" s="0" t="n">
        <v>575</v>
      </c>
      <c r="D120" s="7" t="n">
        <f aca="false">C120*'Main Calculator'!$C$8</f>
        <v>316.25</v>
      </c>
      <c r="E120" s="7" t="n">
        <f aca="false">'Main Calculator'!$C$6*'Main Calculator'!$C$5+(C120/'Main Calculator'!$C$9*'Main Calculator'!$C$7)</f>
        <v>141.89</v>
      </c>
    </row>
    <row r="121" customFormat="false" ht="12.75" hidden="false" customHeight="false" outlineLevel="0" collapsed="false">
      <c r="C121" s="0" t="n">
        <v>580</v>
      </c>
      <c r="D121" s="7" t="n">
        <f aca="false">C121*'Main Calculator'!$C$8</f>
        <v>319</v>
      </c>
      <c r="E121" s="7" t="n">
        <f aca="false">'Main Calculator'!$C$6*'Main Calculator'!$C$5+(C121/'Main Calculator'!$C$9*'Main Calculator'!$C$7)</f>
        <v>142.28</v>
      </c>
    </row>
    <row r="122" customFormat="false" ht="12.75" hidden="false" customHeight="false" outlineLevel="0" collapsed="false">
      <c r="C122" s="0" t="n">
        <v>585</v>
      </c>
      <c r="D122" s="7" t="n">
        <f aca="false">C122*'Main Calculator'!$C$8</f>
        <v>321.75</v>
      </c>
      <c r="E122" s="7" t="n">
        <f aca="false">'Main Calculator'!$C$6*'Main Calculator'!$C$5+(C122/'Main Calculator'!$C$9*'Main Calculator'!$C$7)</f>
        <v>142.67</v>
      </c>
    </row>
    <row r="123" customFormat="false" ht="12.75" hidden="false" customHeight="false" outlineLevel="0" collapsed="false">
      <c r="C123" s="0" t="n">
        <v>590</v>
      </c>
      <c r="D123" s="7" t="n">
        <f aca="false">C123*'Main Calculator'!$C$8</f>
        <v>324.5</v>
      </c>
      <c r="E123" s="7" t="n">
        <f aca="false">'Main Calculator'!$C$6*'Main Calculator'!$C$5+(C123/'Main Calculator'!$C$9*'Main Calculator'!$C$7)</f>
        <v>143.06</v>
      </c>
    </row>
    <row r="124" customFormat="false" ht="12.75" hidden="false" customHeight="false" outlineLevel="0" collapsed="false">
      <c r="C124" s="0" t="n">
        <v>595</v>
      </c>
      <c r="D124" s="7" t="n">
        <f aca="false">C124*'Main Calculator'!$C$8</f>
        <v>327.25</v>
      </c>
      <c r="E124" s="7" t="n">
        <f aca="false">'Main Calculator'!$C$6*'Main Calculator'!$C$5+(C124/'Main Calculator'!$C$9*'Main Calculator'!$C$7)</f>
        <v>143.45</v>
      </c>
    </row>
    <row r="125" customFormat="false" ht="12.75" hidden="false" customHeight="false" outlineLevel="0" collapsed="false">
      <c r="C125" s="0" t="n">
        <v>600</v>
      </c>
      <c r="D125" s="7" t="n">
        <f aca="false">C125*'Main Calculator'!$C$8</f>
        <v>330</v>
      </c>
      <c r="E125" s="7" t="n">
        <f aca="false">'Main Calculator'!$C$6*'Main Calculator'!$C$5+(C125/'Main Calculator'!$C$9*'Main Calculator'!$C$7)</f>
        <v>143.84</v>
      </c>
    </row>
    <row r="126" customFormat="false" ht="12.75" hidden="false" customHeight="false" outlineLevel="0" collapsed="false">
      <c r="C126" s="0" t="n">
        <v>605</v>
      </c>
      <c r="D126" s="7" t="n">
        <f aca="false">C126*'Main Calculator'!$C$8</f>
        <v>332.75</v>
      </c>
      <c r="E126" s="7" t="n">
        <f aca="false">'Main Calculator'!$C$6*'Main Calculator'!$C$5+(C126/'Main Calculator'!$C$9*'Main Calculator'!$C$7)</f>
        <v>144.23</v>
      </c>
    </row>
    <row r="127" customFormat="false" ht="12.75" hidden="false" customHeight="false" outlineLevel="0" collapsed="false">
      <c r="C127" s="0" t="n">
        <v>610</v>
      </c>
      <c r="D127" s="7" t="n">
        <f aca="false">C127*'Main Calculator'!$C$8</f>
        <v>335.5</v>
      </c>
      <c r="E127" s="7" t="n">
        <f aca="false">'Main Calculator'!$C$6*'Main Calculator'!$C$5+(C127/'Main Calculator'!$C$9*'Main Calculator'!$C$7)</f>
        <v>144.62</v>
      </c>
    </row>
    <row r="128" customFormat="false" ht="12.75" hidden="false" customHeight="false" outlineLevel="0" collapsed="false">
      <c r="C128" s="0" t="n">
        <v>615</v>
      </c>
      <c r="D128" s="7" t="n">
        <f aca="false">C128*'Main Calculator'!$C$8</f>
        <v>338.25</v>
      </c>
      <c r="E128" s="7" t="n">
        <f aca="false">'Main Calculator'!$C$6*'Main Calculator'!$C$5+(C128/'Main Calculator'!$C$9*'Main Calculator'!$C$7)</f>
        <v>145.01</v>
      </c>
    </row>
    <row r="129" customFormat="false" ht="12.75" hidden="false" customHeight="false" outlineLevel="0" collapsed="false">
      <c r="C129" s="0" t="n">
        <v>620</v>
      </c>
      <c r="D129" s="7" t="n">
        <f aca="false">C129*'Main Calculator'!$C$8</f>
        <v>341</v>
      </c>
      <c r="E129" s="7" t="n">
        <f aca="false">'Main Calculator'!$C$6*'Main Calculator'!$C$5+(C129/'Main Calculator'!$C$9*'Main Calculator'!$C$7)</f>
        <v>145.4</v>
      </c>
    </row>
    <row r="130" customFormat="false" ht="12.75" hidden="false" customHeight="false" outlineLevel="0" collapsed="false">
      <c r="C130" s="0" t="n">
        <v>625</v>
      </c>
      <c r="D130" s="7" t="n">
        <f aca="false">C130*'Main Calculator'!$C$8</f>
        <v>343.75</v>
      </c>
      <c r="E130" s="7" t="n">
        <f aca="false">'Main Calculator'!$C$6*'Main Calculator'!$C$5+(C130/'Main Calculator'!$C$9*'Main Calculator'!$C$7)</f>
        <v>145.79</v>
      </c>
    </row>
    <row r="131" customFormat="false" ht="12.75" hidden="false" customHeight="false" outlineLevel="0" collapsed="false">
      <c r="C131" s="0" t="n">
        <v>630</v>
      </c>
      <c r="D131" s="7" t="n">
        <f aca="false">C131*'Main Calculator'!$C$8</f>
        <v>346.5</v>
      </c>
      <c r="E131" s="7" t="n">
        <f aca="false">'Main Calculator'!$C$6*'Main Calculator'!$C$5+(C131/'Main Calculator'!$C$9*'Main Calculator'!$C$7)</f>
        <v>146.18</v>
      </c>
    </row>
    <row r="132" customFormat="false" ht="12.75" hidden="false" customHeight="false" outlineLevel="0" collapsed="false">
      <c r="C132" s="0" t="n">
        <v>635</v>
      </c>
      <c r="D132" s="7" t="n">
        <f aca="false">C132*'Main Calculator'!$C$8</f>
        <v>349.25</v>
      </c>
      <c r="E132" s="7" t="n">
        <f aca="false">'Main Calculator'!$C$6*'Main Calculator'!$C$5+(C132/'Main Calculator'!$C$9*'Main Calculator'!$C$7)</f>
        <v>146.57</v>
      </c>
    </row>
    <row r="133" customFormat="false" ht="12.75" hidden="false" customHeight="false" outlineLevel="0" collapsed="false">
      <c r="C133" s="0" t="n">
        <v>640</v>
      </c>
      <c r="D133" s="7" t="n">
        <f aca="false">C133*'Main Calculator'!$C$8</f>
        <v>352</v>
      </c>
      <c r="E133" s="7" t="n">
        <f aca="false">'Main Calculator'!$C$6*'Main Calculator'!$C$5+(C133/'Main Calculator'!$C$9*'Main Calculator'!$C$7)</f>
        <v>146.96</v>
      </c>
    </row>
    <row r="134" customFormat="false" ht="12.75" hidden="false" customHeight="false" outlineLevel="0" collapsed="false">
      <c r="C134" s="0" t="n">
        <v>645</v>
      </c>
      <c r="D134" s="7" t="n">
        <f aca="false">C134*'Main Calculator'!$C$8</f>
        <v>354.75</v>
      </c>
      <c r="E134" s="7" t="n">
        <f aca="false">'Main Calculator'!$C$6*'Main Calculator'!$C$5+(C134/'Main Calculator'!$C$9*'Main Calculator'!$C$7)</f>
        <v>147.35</v>
      </c>
    </row>
    <row r="135" customFormat="false" ht="12.75" hidden="false" customHeight="false" outlineLevel="0" collapsed="false">
      <c r="C135" s="0" t="n">
        <v>650</v>
      </c>
      <c r="D135" s="7" t="n">
        <f aca="false">C135*'Main Calculator'!$C$8</f>
        <v>357.5</v>
      </c>
      <c r="E135" s="7" t="n">
        <f aca="false">'Main Calculator'!$C$6*'Main Calculator'!$C$5+(C135/'Main Calculator'!$C$9*'Main Calculator'!$C$7)</f>
        <v>147.74</v>
      </c>
    </row>
    <row r="136" customFormat="false" ht="12.75" hidden="false" customHeight="false" outlineLevel="0" collapsed="false">
      <c r="C136" s="0" t="n">
        <v>655</v>
      </c>
      <c r="D136" s="7" t="n">
        <f aca="false">C136*'Main Calculator'!$C$8</f>
        <v>360.25</v>
      </c>
      <c r="E136" s="7" t="n">
        <f aca="false">'Main Calculator'!$C$6*'Main Calculator'!$C$5+(C136/'Main Calculator'!$C$9*'Main Calculator'!$C$7)</f>
        <v>148.13</v>
      </c>
    </row>
    <row r="137" customFormat="false" ht="12.75" hidden="false" customHeight="false" outlineLevel="0" collapsed="false">
      <c r="C137" s="0" t="n">
        <v>660</v>
      </c>
      <c r="D137" s="7" t="n">
        <f aca="false">C137*'Main Calculator'!$C$8</f>
        <v>363</v>
      </c>
      <c r="E137" s="7" t="n">
        <f aca="false">'Main Calculator'!$C$6*'Main Calculator'!$C$5+(C137/'Main Calculator'!$C$9*'Main Calculator'!$C$7)</f>
        <v>148.52</v>
      </c>
    </row>
    <row r="138" customFormat="false" ht="12.75" hidden="false" customHeight="false" outlineLevel="0" collapsed="false">
      <c r="C138" s="0" t="n">
        <v>665</v>
      </c>
      <c r="D138" s="7" t="n">
        <f aca="false">C138*'Main Calculator'!$C$8</f>
        <v>365.75</v>
      </c>
      <c r="E138" s="7" t="n">
        <f aca="false">'Main Calculator'!$C$6*'Main Calculator'!$C$5+(C138/'Main Calculator'!$C$9*'Main Calculator'!$C$7)</f>
        <v>148.91</v>
      </c>
    </row>
    <row r="139" customFormat="false" ht="12.75" hidden="false" customHeight="false" outlineLevel="0" collapsed="false">
      <c r="C139" s="0" t="n">
        <v>670</v>
      </c>
      <c r="D139" s="7" t="n">
        <f aca="false">C139*'Main Calculator'!$C$8</f>
        <v>368.5</v>
      </c>
      <c r="E139" s="7" t="n">
        <f aca="false">'Main Calculator'!$C$6*'Main Calculator'!$C$5+(C139/'Main Calculator'!$C$9*'Main Calculator'!$C$7)</f>
        <v>149.3</v>
      </c>
    </row>
    <row r="140" customFormat="false" ht="12.75" hidden="false" customHeight="false" outlineLevel="0" collapsed="false">
      <c r="C140" s="0" t="n">
        <v>675</v>
      </c>
      <c r="D140" s="7" t="n">
        <f aca="false">C140*'Main Calculator'!$C$8</f>
        <v>371.25</v>
      </c>
      <c r="E140" s="7" t="n">
        <f aca="false">'Main Calculator'!$C$6*'Main Calculator'!$C$5+(C140/'Main Calculator'!$C$9*'Main Calculator'!$C$7)</f>
        <v>149.69</v>
      </c>
    </row>
    <row r="141" customFormat="false" ht="12.75" hidden="false" customHeight="false" outlineLevel="0" collapsed="false">
      <c r="C141" s="0" t="n">
        <v>680</v>
      </c>
      <c r="D141" s="7" t="n">
        <f aca="false">C141*'Main Calculator'!$C$8</f>
        <v>374</v>
      </c>
      <c r="E141" s="7" t="n">
        <f aca="false">'Main Calculator'!$C$6*'Main Calculator'!$C$5+(C141/'Main Calculator'!$C$9*'Main Calculator'!$C$7)</f>
        <v>150.08</v>
      </c>
    </row>
    <row r="142" customFormat="false" ht="12.75" hidden="false" customHeight="false" outlineLevel="0" collapsed="false">
      <c r="C142" s="0" t="n">
        <v>685</v>
      </c>
      <c r="D142" s="7" t="n">
        <f aca="false">C142*'Main Calculator'!$C$8</f>
        <v>376.75</v>
      </c>
      <c r="E142" s="7" t="n">
        <f aca="false">'Main Calculator'!$C$6*'Main Calculator'!$C$5+(C142/'Main Calculator'!$C$9*'Main Calculator'!$C$7)</f>
        <v>150.47</v>
      </c>
    </row>
    <row r="143" customFormat="false" ht="12.75" hidden="false" customHeight="false" outlineLevel="0" collapsed="false">
      <c r="C143" s="0" t="n">
        <v>690</v>
      </c>
      <c r="D143" s="7" t="n">
        <f aca="false">C143*'Main Calculator'!$C$8</f>
        <v>379.5</v>
      </c>
      <c r="E143" s="7" t="n">
        <f aca="false">'Main Calculator'!$C$6*'Main Calculator'!$C$5+(C143/'Main Calculator'!$C$9*'Main Calculator'!$C$7)</f>
        <v>150.86</v>
      </c>
    </row>
    <row r="144" customFormat="false" ht="12.75" hidden="false" customHeight="false" outlineLevel="0" collapsed="false">
      <c r="C144" s="0" t="n">
        <v>695</v>
      </c>
      <c r="D144" s="7" t="n">
        <f aca="false">C144*'Main Calculator'!$C$8</f>
        <v>382.25</v>
      </c>
      <c r="E144" s="7" t="n">
        <f aca="false">'Main Calculator'!$C$6*'Main Calculator'!$C$5+(C144/'Main Calculator'!$C$9*'Main Calculator'!$C$7)</f>
        <v>151.25</v>
      </c>
    </row>
    <row r="145" customFormat="false" ht="12.75" hidden="false" customHeight="false" outlineLevel="0" collapsed="false">
      <c r="C145" s="0" t="n">
        <v>700</v>
      </c>
      <c r="D145" s="7" t="n">
        <f aca="false">C145*'Main Calculator'!$C$8</f>
        <v>385</v>
      </c>
      <c r="E145" s="7" t="n">
        <f aca="false">'Main Calculator'!$C$6*'Main Calculator'!$C$5+(C145/'Main Calculator'!$C$9*'Main Calculator'!$C$7)</f>
        <v>151.64</v>
      </c>
    </row>
    <row r="146" customFormat="false" ht="12.75" hidden="false" customHeight="false" outlineLevel="0" collapsed="false">
      <c r="C146" s="0" t="n">
        <v>705</v>
      </c>
      <c r="D146" s="7" t="n">
        <f aca="false">C146*'Main Calculator'!$C$8</f>
        <v>387.75</v>
      </c>
      <c r="E146" s="7" t="n">
        <f aca="false">'Main Calculator'!$C$6*'Main Calculator'!$C$5+(C146/'Main Calculator'!$C$9*'Main Calculator'!$C$7)</f>
        <v>152.03</v>
      </c>
    </row>
    <row r="147" customFormat="false" ht="12.75" hidden="false" customHeight="false" outlineLevel="0" collapsed="false">
      <c r="C147" s="0" t="n">
        <v>710</v>
      </c>
      <c r="D147" s="7" t="n">
        <f aca="false">C147*'Main Calculator'!$C$8</f>
        <v>390.5</v>
      </c>
      <c r="E147" s="7" t="n">
        <f aca="false">'Main Calculator'!$C$6*'Main Calculator'!$C$5+(C147/'Main Calculator'!$C$9*'Main Calculator'!$C$7)</f>
        <v>152.42</v>
      </c>
    </row>
    <row r="148" customFormat="false" ht="12.75" hidden="false" customHeight="false" outlineLevel="0" collapsed="false">
      <c r="C148" s="0" t="n">
        <v>715</v>
      </c>
      <c r="D148" s="7" t="n">
        <f aca="false">C148*'Main Calculator'!$C$8</f>
        <v>393.25</v>
      </c>
      <c r="E148" s="7" t="n">
        <f aca="false">'Main Calculator'!$C$6*'Main Calculator'!$C$5+(C148/'Main Calculator'!$C$9*'Main Calculator'!$C$7)</f>
        <v>152.81</v>
      </c>
    </row>
    <row r="149" customFormat="false" ht="12.75" hidden="false" customHeight="false" outlineLevel="0" collapsed="false">
      <c r="C149" s="0" t="n">
        <v>720</v>
      </c>
      <c r="D149" s="7" t="n">
        <f aca="false">C149*'Main Calculator'!$C$8</f>
        <v>396</v>
      </c>
      <c r="E149" s="7" t="n">
        <f aca="false">'Main Calculator'!$C$6*'Main Calculator'!$C$5+(C149/'Main Calculator'!$C$9*'Main Calculator'!$C$7)</f>
        <v>153.2</v>
      </c>
    </row>
    <row r="150" customFormat="false" ht="12.75" hidden="false" customHeight="false" outlineLevel="0" collapsed="false">
      <c r="C150" s="0" t="n">
        <v>725</v>
      </c>
      <c r="D150" s="7" t="n">
        <f aca="false">C150*'Main Calculator'!$C$8</f>
        <v>398.75</v>
      </c>
      <c r="E150" s="7" t="n">
        <f aca="false">'Main Calculator'!$C$6*'Main Calculator'!$C$5+(C150/'Main Calculator'!$C$9*'Main Calculator'!$C$7)</f>
        <v>153.59</v>
      </c>
    </row>
    <row r="151" customFormat="false" ht="12.75" hidden="false" customHeight="false" outlineLevel="0" collapsed="false">
      <c r="C151" s="0" t="n">
        <v>730</v>
      </c>
      <c r="D151" s="7" t="n">
        <f aca="false">C151*'Main Calculator'!$C$8</f>
        <v>401.5</v>
      </c>
      <c r="E151" s="7" t="n">
        <f aca="false">'Main Calculator'!$C$6*'Main Calculator'!$C$5+(C151/'Main Calculator'!$C$9*'Main Calculator'!$C$7)</f>
        <v>153.98</v>
      </c>
    </row>
    <row r="152" customFormat="false" ht="12.75" hidden="false" customHeight="false" outlineLevel="0" collapsed="false">
      <c r="C152" s="0" t="n">
        <v>735</v>
      </c>
      <c r="D152" s="7" t="n">
        <f aca="false">C152*'Main Calculator'!$C$8</f>
        <v>404.25</v>
      </c>
      <c r="E152" s="7" t="n">
        <f aca="false">'Main Calculator'!$C$6*'Main Calculator'!$C$5+(C152/'Main Calculator'!$C$9*'Main Calculator'!$C$7)</f>
        <v>154.37</v>
      </c>
    </row>
    <row r="153" customFormat="false" ht="12.75" hidden="false" customHeight="false" outlineLevel="0" collapsed="false">
      <c r="C153" s="0" t="n">
        <v>740</v>
      </c>
      <c r="D153" s="7" t="n">
        <f aca="false">C153*'Main Calculator'!$C$8</f>
        <v>407</v>
      </c>
      <c r="E153" s="7" t="n">
        <f aca="false">'Main Calculator'!$C$6*'Main Calculator'!$C$5+(C153/'Main Calculator'!$C$9*'Main Calculator'!$C$7)</f>
        <v>154.76</v>
      </c>
    </row>
    <row r="154" customFormat="false" ht="12.75" hidden="false" customHeight="false" outlineLevel="0" collapsed="false">
      <c r="C154" s="0" t="n">
        <v>745</v>
      </c>
      <c r="D154" s="7" t="n">
        <f aca="false">C154*'Main Calculator'!$C$8</f>
        <v>409.75</v>
      </c>
      <c r="E154" s="7" t="n">
        <f aca="false">'Main Calculator'!$C$6*'Main Calculator'!$C$5+(C154/'Main Calculator'!$C$9*'Main Calculator'!$C$7)</f>
        <v>155.15</v>
      </c>
    </row>
    <row r="155" customFormat="false" ht="12.75" hidden="false" customHeight="false" outlineLevel="0" collapsed="false">
      <c r="C155" s="0" t="n">
        <v>750</v>
      </c>
      <c r="D155" s="7" t="n">
        <f aca="false">C155*'Main Calculator'!$C$8</f>
        <v>412.5</v>
      </c>
      <c r="E155" s="7" t="n">
        <f aca="false">'Main Calculator'!$C$6*'Main Calculator'!$C$5+(C155/'Main Calculator'!$C$9*'Main Calculator'!$C$7)</f>
        <v>155.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2T13:44:17Z</dcterms:created>
  <dc:creator>Robert Mullan</dc:creator>
  <dc:description/>
  <dc:language>en-US</dc:language>
  <cp:lastModifiedBy>Wayne M Bui</cp:lastModifiedBy>
  <cp:lastPrinted>2009-02-18T14:10:36Z</cp:lastPrinted>
  <dcterms:modified xsi:type="dcterms:W3CDTF">2009-05-07T18:11:10Z</dcterms:modified>
  <cp:revision>0</cp:revision>
  <dc:subject/>
  <dc:title/>
</cp:coreProperties>
</file>